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0 tháng 10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4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4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4215437498</v>
      </c>
      <c r="D4" s="19" t="n">
        <v>254252476045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558.37</v>
      </c>
      <c r="D6" s="22" t="n">
        <v>17891.7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745076564</v>
      </c>
      <c r="D8" s="24" t="n">
        <v>264215437498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044.1</v>
      </c>
      <c r="D10" s="25" t="n">
        <v>18558.3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7470360934</v>
      </c>
      <c r="D11" s="26" t="n">
        <v>996296145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7320922395</v>
      </c>
      <c r="D12" s="19" t="n">
        <v>9490899513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49438539</v>
      </c>
      <c r="D13" s="24" t="n">
        <v>47206194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514.27</v>
      </c>
      <c r="D15" s="27" t="n">
        <v>666.5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97.98</v>
      </c>
      <c r="D20" s="22" t="n">
        <v>24697.98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45652820.918</v>
      </c>
      <c r="D21" s="19" t="n">
        <v>458354251.092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577942324012</v>
      </c>
      <c r="D22" s="30" t="n">
        <v>0.00173477468021175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4215437498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4252476045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558.3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7891.7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74507656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4215437498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044.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558.3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7470360934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996296145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7320922395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9490899513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49438539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47206194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514.2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666.5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97.98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97.98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45652820.91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58354251.092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577942324012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477468021175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10-21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