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3 tháng 10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36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42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4252476045</v>
      </c>
      <c r="D4" s="19" t="n">
        <v>260026908748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7891.78</v>
      </c>
      <c r="D6" s="22" t="n">
        <v>18298.6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4215437498</v>
      </c>
      <c r="D8" s="24" t="n">
        <v>254252476045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558.37</v>
      </c>
      <c r="D10" s="25" t="n">
        <v>17891.7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9962961453</v>
      </c>
      <c r="D11" s="26" t="n">
        <v>-577443270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9490899513</v>
      </c>
      <c r="D12" s="19" t="n">
        <v>-5776473225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472061940</v>
      </c>
      <c r="D13" s="24" t="n">
        <v>2040522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666.59</v>
      </c>
      <c r="D15" s="27" t="n">
        <v>-406.8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60997566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97.98</v>
      </c>
      <c r="D20" s="22" t="n">
        <v>24697.98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58354251.0926</v>
      </c>
      <c r="D21" s="19" t="n">
        <v>441890824.604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477468021175</v>
      </c>
      <c r="D22" s="30" t="n">
        <v>0.00173800008353189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4252476045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0026908748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7891.7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298.6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4215437498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4252476045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558.3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7891.7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996296145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577443270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9490899513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5776473225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472061940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2040522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666.5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406.8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60997566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97.98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97.98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58354251.092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41890824.604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477468021175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800008353189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10-13T0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