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6 tháng 10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929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935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60026908748</v>
      </c>
      <c r="D4" s="19" t="n">
        <v>26353615386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8298.6</v>
      </c>
      <c r="D6" s="22" t="n">
        <v>18550.87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4252476045</v>
      </c>
      <c r="D8" s="24" t="n">
        <v>260026908748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7891.78</v>
      </c>
      <c r="D10" s="25" t="n">
        <v>18298.6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5774432703</v>
      </c>
      <c r="D11" s="26" t="n">
        <v>-3509245113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5776473225</v>
      </c>
      <c r="D12" s="19" t="n">
        <v>-3588355097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2040522</v>
      </c>
      <c r="D13" s="24" t="n">
        <v>79109984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406.82</v>
      </c>
      <c r="D15" s="27" t="n">
        <v>-252.27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70660997566</v>
      </c>
      <c r="D17" s="19" t="n">
        <v>270660997566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97.98</v>
      </c>
      <c r="D20" s="22" t="n">
        <v>24651.42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41890824.6044</v>
      </c>
      <c r="D21" s="19" t="n">
        <v>451086474.01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73800008353189</v>
      </c>
      <c r="D22" s="30" t="n">
        <v>0.0017347684367896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60026908748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6353615386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8298.6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8550.87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4252476045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60026908748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7891.78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8298.6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5774432703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3509245113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5776473225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3588355097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2040522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79109984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406.82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252.27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70660997566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70660997566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97.98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651.42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41890824.6044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51086474.01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73800008353189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7347684367896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10-07T07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