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9 tháng 09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922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2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3536153861</v>
      </c>
      <c r="D4" s="19" t="n">
        <v>266683946257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550.87</v>
      </c>
      <c r="D6" s="22" t="n">
        <v>18748.9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0026908748</v>
      </c>
      <c r="D8" s="24" t="n">
        <v>26353615386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298.6</v>
      </c>
      <c r="D10" s="25" t="n">
        <v>18550.87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3509245113</v>
      </c>
      <c r="D11" s="26" t="n">
        <v>-314779239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3588355097</v>
      </c>
      <c r="D12" s="19" t="n">
        <v>-2812578022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79109984</v>
      </c>
      <c r="D13" s="24" t="n">
        <v>-33521437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52.27</v>
      </c>
      <c r="D15" s="27" t="n">
        <v>-198.110000000001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60997566</v>
      </c>
      <c r="D17" s="19" t="n">
        <v>270660997566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51.42</v>
      </c>
      <c r="D20" s="22" t="n">
        <v>24651.42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51086474.012</v>
      </c>
      <c r="D21" s="19" t="n">
        <v>457305287.735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47684367896</v>
      </c>
      <c r="D22" s="30" t="n">
        <v>0.001735265848861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353615386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6683946257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550.87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8748.9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0026908748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353615386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298.6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550.87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3509245113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314779239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3588355097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2812578022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7910998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33521437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52.2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198.110000000001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60997566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60997566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51.42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51.42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51086474.01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57305287.735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47684367896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35265848861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9-29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