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2 tháng 09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915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21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6683946257</v>
      </c>
      <c r="D4" s="19" t="n">
        <v>26690037208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748.98</v>
      </c>
      <c r="D6" s="22" t="n">
        <v>18780.96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3536153861</v>
      </c>
      <c r="D8" s="24" t="n">
        <v>266683946257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550.87</v>
      </c>
      <c r="D10" s="25" t="n">
        <v>18748.9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3147792396</v>
      </c>
      <c r="D11" s="26" t="n">
        <v>-216425824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2812578022</v>
      </c>
      <c r="D12" s="19" t="n">
        <v>-447861644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335214374</v>
      </c>
      <c r="D13" s="24" t="n">
        <v>231435820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198.110000000001</v>
      </c>
      <c r="D15" s="27" t="n">
        <v>-31.9799999999996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60997566</v>
      </c>
      <c r="D17" s="19" t="n">
        <v>270660997566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51.42</v>
      </c>
      <c r="D20" s="22" t="n">
        <v>24651.42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57305287.7354</v>
      </c>
      <c r="D21" s="19" t="n">
        <v>462188980.5516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526584886187</v>
      </c>
      <c r="D22" s="30" t="n">
        <v>0.00173309637508586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6683946257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690037208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748.9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8780.96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3536153861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6683946257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550.8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748.9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314779239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216425824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2812578022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447861644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335214374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231435820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198.110000000001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31.9799999999996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60997566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60997566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51.42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51.42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57305287.735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62188980.5516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5265848861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3309637508586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9-23T04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