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15 tháng 09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5" xfId="22"/>
    <cellStyle name="Comma 2 6" xfId="23"/>
    <cellStyle name="Comma 2 6 2" xfId="24"/>
    <cellStyle name="Comma 3" xfId="25"/>
    <cellStyle name="Normal 2" xfId="26"/>
    <cellStyle name="Normal 3" xfId="27"/>
    <cellStyle name="Normal 4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908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914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66900372081</v>
      </c>
      <c r="D4" s="19" t="n">
        <v>266254871639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8780.96</v>
      </c>
      <c r="D6" s="22" t="n">
        <v>18792.28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66683946257</v>
      </c>
      <c r="D8" s="24" t="n">
        <v>266900372081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8748.98</v>
      </c>
      <c r="D10" s="25" t="n">
        <v>18780.96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216425824</v>
      </c>
      <c r="D11" s="26" t="n">
        <v>645500442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447861644</v>
      </c>
      <c r="D12" s="19" t="n">
        <v>-167287616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231435820</v>
      </c>
      <c r="D13" s="24" t="n">
        <v>812788058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31.9799999999996</v>
      </c>
      <c r="D15" s="27" t="n">
        <v>-11.3199999999997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70660997566</v>
      </c>
      <c r="D17" s="19" t="n">
        <v>270660997566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651.42</v>
      </c>
      <c r="D20" s="22" t="n">
        <v>24651.42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462188980.5516</v>
      </c>
      <c r="D21" s="19" t="n">
        <v>462977332.9632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73309637508586</v>
      </c>
      <c r="D22" s="30" t="n">
        <v>0.00173464476408708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66900372081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66254871639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8780.96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8792.28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66683946257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66900372081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8748.98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8780.96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216425824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645500442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447861644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167287616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231435820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812788058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31.9799999999996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11.3199999999997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70660997566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70660997566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651.42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651.42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462188980.5516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462977332.9632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73309637508586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73464476408708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9-15T07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