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08 tháng 09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5" xfId="22"/>
    <cellStyle name="Comma 2 6" xfId="23"/>
    <cellStyle name="Comma 2 6 2" xfId="24"/>
    <cellStyle name="Comma 3" xfId="25"/>
    <cellStyle name="Normal 2" xfId="26"/>
    <cellStyle name="Normal 3" xfId="27"/>
    <cellStyle name="Normal 4" xfId="28"/>
    <cellStyle name="Percent 2" xfId="29"/>
    <cellStyle name="Percent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901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907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66254871639</v>
      </c>
      <c r="D4" s="19" t="n">
        <v>262529038255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8792.28</v>
      </c>
      <c r="D6" s="22" t="n">
        <v>18439.4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66900372081</v>
      </c>
      <c r="D8" s="24" t="n">
        <v>266254871639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8780.96</v>
      </c>
      <c r="D10" s="25" t="n">
        <v>18792.28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645500442</v>
      </c>
      <c r="D11" s="26" t="n">
        <v>3725833384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-167287616</v>
      </c>
      <c r="D12" s="19" t="n">
        <v>4994266584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812788058</v>
      </c>
      <c r="D13" s="24" t="n">
        <v>-1268433200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-11.3199999999997</v>
      </c>
      <c r="D15" s="27" t="n">
        <v>352.879999999997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70660997566</v>
      </c>
      <c r="D17" s="19" t="n">
        <v>270607611207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11722396906</v>
      </c>
      <c r="D18" s="19" t="n">
        <v>211722396906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651.42</v>
      </c>
      <c r="D20" s="22" t="n">
        <v>24606.71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462977332.9632</v>
      </c>
      <c r="D21" s="19" t="n">
        <v>462416184.1988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73464476408708</v>
      </c>
      <c r="D22" s="30" t="n">
        <v>0.00173674262315757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66254871639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62529038255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8792.28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8439.4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66900372081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66254871639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8780.96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8792.28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645500442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3725833384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-167287616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4994266584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812788058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-1268433200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-11.3199999999997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352.879999999997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70660997566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70607611207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1172239690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11722396906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651.42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606.71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462977332.9632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462416184.1988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73464476408708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73674262315757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3-11T04:41:15Z</cp:lastPrinted>
  <dcterms:modified xsi:type="dcterms:W3CDTF">2025-09-09T08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