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3 tháng 09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9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0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2529038255</v>
      </c>
      <c r="D4" s="19" t="n">
        <v>268924643808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439.4</v>
      </c>
      <c r="D6" s="22" t="n">
        <v>18686.52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6254871639</v>
      </c>
      <c r="D8" s="24" t="n">
        <v>262529038255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792.28</v>
      </c>
      <c r="D10" s="25" t="n">
        <v>18439.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3725833384</v>
      </c>
      <c r="D11" s="26" t="n">
        <v>-639560555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4994266584</v>
      </c>
      <c r="D12" s="19" t="n">
        <v>-3496961048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268433200</v>
      </c>
      <c r="D13" s="24" t="n">
        <v>-289864450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352.879999999997</v>
      </c>
      <c r="D15" s="27" t="n">
        <v>-247.11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07611207</v>
      </c>
      <c r="D17" s="19" t="n">
        <v>270607611207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06.71</v>
      </c>
      <c r="D20" s="22" t="n">
        <v>24606.7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62416184.1988</v>
      </c>
      <c r="D21" s="19" t="n">
        <v>453732968.37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674262315757</v>
      </c>
      <c r="D22" s="30" t="n">
        <v>0.0017283153566169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2529038255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8924643808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439.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686.52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6254871639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2529038255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792.2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439.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3725833384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639560555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499426658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496961048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26843320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289864450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352.87999999999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47.11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07611207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07611207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06.7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06.7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62416184.198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53732968.37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67426231575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283153566169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9-03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