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5 tháng 08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87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93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8924643808</v>
      </c>
      <c r="D4" s="19" t="n">
        <v>26111185247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686.52</v>
      </c>
      <c r="D6" s="22" t="n">
        <v>17859.6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2529038255</v>
      </c>
      <c r="D8" s="24" t="n">
        <v>268924643808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8439.4</v>
      </c>
      <c r="D10" s="25" t="n">
        <v>18686.52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6395605553</v>
      </c>
      <c r="D11" s="26" t="n">
        <v>7812791335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496961048</v>
      </c>
      <c r="D12" s="19" t="n">
        <v>1195654732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2898644505</v>
      </c>
      <c r="D13" s="24" t="n">
        <v>-4143755986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47.119999999999</v>
      </c>
      <c r="D15" s="27" t="n">
        <v>826.85000000000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07611207</v>
      </c>
      <c r="D17" s="19" t="n">
        <v>27008138301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06.71</v>
      </c>
      <c r="D20" s="22" t="n">
        <v>24606.7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53732968.374</v>
      </c>
      <c r="D21" s="19" t="n">
        <v>459813778.549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2831535661697</v>
      </c>
      <c r="D22" s="30" t="n">
        <v>0.0017098238824013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8924643808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111185247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686.52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7859.6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2529038255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8924643808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8439.4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686.52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639560555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7812791335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496961048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195654732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2898644505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4143755986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47.11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826.85000000000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07611207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08138301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06.7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06.7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53732968.37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59813778.549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283153566169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098238824013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8-25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