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18 tháng 08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5" xfId="22"/>
    <cellStyle name="Comma 2 6" xfId="23"/>
    <cellStyle name="Comma 2 6 2" xfId="24"/>
    <cellStyle name="Comma 3" xfId="25"/>
    <cellStyle name="Normal 2" xfId="26"/>
    <cellStyle name="Normal 3" xfId="27"/>
    <cellStyle name="Normal 4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880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886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6" activeCellId="0" sqref="J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61111852473</v>
      </c>
      <c r="D4" s="19" t="n">
        <v>248469565399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7859.67</v>
      </c>
      <c r="D6" s="22" t="n">
        <v>16852.3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68924643808</v>
      </c>
      <c r="D8" s="24" t="n">
        <v>261111852473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8686.52</v>
      </c>
      <c r="D10" s="25" t="n">
        <v>17859.67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7812791335</v>
      </c>
      <c r="D11" s="26" t="n">
        <v>12642287074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11956547321</v>
      </c>
      <c r="D12" s="19" t="n">
        <v>14825573940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4143755986</v>
      </c>
      <c r="D13" s="24" t="n">
        <v>-2183286866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826.850000000002</v>
      </c>
      <c r="D15" s="27" t="n">
        <v>1007.37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70081383010</v>
      </c>
      <c r="D17" s="19" t="n">
        <v>2678969200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606.71</v>
      </c>
      <c r="D20" s="22" t="n">
        <v>24606.71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459813778.5492</v>
      </c>
      <c r="D21" s="19" t="n">
        <v>439467720.3857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70982388240137</v>
      </c>
      <c r="D22" s="30" t="n">
        <v>0.0016830630866561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61111852473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48469565399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7859.67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6852.3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68924643808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61111852473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8686.52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7859.67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7812791335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12642287074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11956547321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14825573940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4143755986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2183286866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826.850000000002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1007.37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7008138301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78969200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606.71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606.71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459813778.5492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439467720.3857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7098238824013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6830630866561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8-18T07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