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11 tháng 08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73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79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48469565399</v>
      </c>
      <c r="D4" s="19" t="n">
        <v>256882708829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6852.3</v>
      </c>
      <c r="D6" s="22" t="n">
        <v>17072.0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61111852473</v>
      </c>
      <c r="D8" s="24" t="n">
        <v>248469565399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7859.67</v>
      </c>
      <c r="D10" s="25" t="n">
        <v>16852.3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12642287074</v>
      </c>
      <c r="D11" s="26" t="n">
        <v>-8413143430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14825573940</v>
      </c>
      <c r="D12" s="19" t="n">
        <v>-3256117302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2183286866</v>
      </c>
      <c r="D13" s="24" t="n">
        <v>-5157026128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1007.37</v>
      </c>
      <c r="D15" s="27" t="n">
        <v>-219.780000000002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7896920090</v>
      </c>
      <c r="D17" s="19" t="n">
        <v>2678969200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606.71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39467720.3857</v>
      </c>
      <c r="D21" s="19" t="n">
        <v>411400706.92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6830630866561</v>
      </c>
      <c r="D22" s="30" t="n">
        <v>0.00165573882765626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48469565399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6882708829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6852.3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7072.0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61111852473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48469565399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7859.67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6852.3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12642287074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-8413143430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14825573940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-3256117302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2183286866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5157026128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1007.37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-219.780000000002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78969200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78969200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606.71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39467720.3857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11400706.92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6830630866561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65573882765626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8-12T03:4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