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8 tháng 07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59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6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1918024403</v>
      </c>
      <c r="D4" s="19" t="n">
        <v>25100428677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625.58</v>
      </c>
      <c r="D6" s="22" t="n">
        <v>16297.8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882708829</v>
      </c>
      <c r="D8" s="24" t="n">
        <v>25191802440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7072.08</v>
      </c>
      <c r="D10" s="25" t="n">
        <v>16625.5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4964684426</v>
      </c>
      <c r="D11" s="26" t="n">
        <v>913737632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6727781531</v>
      </c>
      <c r="D12" s="19" t="n">
        <v>499201441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763097105</v>
      </c>
      <c r="D13" s="24" t="n">
        <v>-407827677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446.5</v>
      </c>
      <c r="D15" s="27" t="n">
        <v>327.77000000000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7896920090</v>
      </c>
      <c r="D17" s="19" t="n">
        <v>2678969200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16766007.0512</v>
      </c>
      <c r="D21" s="19" t="n">
        <v>405865986.541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62239805454804</v>
      </c>
      <c r="D22" s="30" t="n">
        <v>0.00161110340358944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191802440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100428677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625.5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297.8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882708829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191802440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7072.0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625.5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496468442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913737632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672778153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99201441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76309710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407827677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446.5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327.77000000000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78969200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78969200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16766007.051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05865986.541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62239805454804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61110340358944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7-28T0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