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1 tháng 07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52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58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1004286771</v>
      </c>
      <c r="D4" s="19" t="n">
        <v>24597091712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297.81</v>
      </c>
      <c r="D6" s="22" t="n">
        <v>15864.38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1918024403</v>
      </c>
      <c r="D8" s="24" t="n">
        <v>25100428677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625.58</v>
      </c>
      <c r="D10" s="25" t="n">
        <v>16297.81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913737632</v>
      </c>
      <c r="D11" s="26" t="n">
        <v>5033369648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4992014410</v>
      </c>
      <c r="D12" s="19" t="n">
        <v>6703270946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4078276778</v>
      </c>
      <c r="D13" s="24" t="n">
        <v>-1669901298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327.770000000002</v>
      </c>
      <c r="D15" s="27" t="n">
        <v>433.43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7896920090</v>
      </c>
      <c r="D17" s="19" t="n">
        <v>2678969200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05865986.5412</v>
      </c>
      <c r="D21" s="19" t="n">
        <v>397864419.413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61110340358944</v>
      </c>
      <c r="D22" s="30" t="n">
        <v>0.00158509013743015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100428677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4597091712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297.81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864.38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191802440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100428677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625.58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297.81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913737632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5033369648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4992014410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6703270946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4078276778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669901298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327.770000000002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433.43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78969200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78969200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05865986.541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97864419.413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61110340358944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8509013743015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7-22T07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