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4 tháng 07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5" xfId="22"/>
    <cellStyle name="Comma 2 6" xfId="23"/>
    <cellStyle name="Comma 2 6 2" xfId="24"/>
    <cellStyle name="Comma 3" xfId="25"/>
    <cellStyle name="Normal 2" xfId="26"/>
    <cellStyle name="Normal 3" xfId="27"/>
    <cellStyle name="Normal 4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845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851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45970917123</v>
      </c>
      <c r="D4" s="19" t="n">
        <v>242631073943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864.38</v>
      </c>
      <c r="D6" s="22" t="n">
        <v>15675.68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1004286771</v>
      </c>
      <c r="D8" s="24" t="n">
        <v>245970917123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6297.81</v>
      </c>
      <c r="D10" s="25" t="n">
        <v>15864.38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5033369648</v>
      </c>
      <c r="D11" s="26" t="n">
        <v>3339843180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6703270946</v>
      </c>
      <c r="D12" s="19" t="n">
        <v>2922421581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1669901298</v>
      </c>
      <c r="D13" s="24" t="n">
        <v>417421599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433.43</v>
      </c>
      <c r="D15" s="27" t="n">
        <v>188.699999999999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7896920090</v>
      </c>
      <c r="D17" s="19" t="n">
        <v>268110106784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97864419.4134</v>
      </c>
      <c r="D21" s="19" t="n">
        <v>387283465.5732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8509013743015</v>
      </c>
      <c r="D22" s="30" t="n">
        <v>0.00157450917410506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45970917123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42631073943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864.38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675.68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1004286771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45970917123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6297.81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864.38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5033369648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3339843180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6703270946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2922421581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1669901298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417421599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433.43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188.699999999999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78969200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110106784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97864419.4134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87283465.5732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8509013743015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7450917410506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7-14T07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