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07 tháng 07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838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844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42631073943</v>
      </c>
      <c r="D4" s="19" t="n">
        <v>243466572291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5675.68</v>
      </c>
      <c r="D6" s="22" t="n">
        <v>15671.53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45970917123</v>
      </c>
      <c r="D8" s="24" t="n">
        <v>242631073943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5864.38</v>
      </c>
      <c r="D10" s="25" t="n">
        <v>15675.68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3339843180</v>
      </c>
      <c r="D11" s="26" t="n">
        <v>-835498348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2922421581</v>
      </c>
      <c r="D12" s="19" t="n">
        <v>64386677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417421599</v>
      </c>
      <c r="D13" s="24" t="n">
        <v>-899885025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188.699999999999</v>
      </c>
      <c r="D15" s="27" t="n">
        <v>4.14999999999964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110106784</v>
      </c>
      <c r="D17" s="19" t="n">
        <v>268110106784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87283465.5732</v>
      </c>
      <c r="D21" s="19" t="n">
        <v>382676894.7552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7450917410506</v>
      </c>
      <c r="D22" s="30" t="n">
        <v>0.00157719655828214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42631073943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43466572291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5675.68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5671.53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45970917123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42631073943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5864.38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5675.68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3339843180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835498348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2922421581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64386677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417421599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899885025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188.699999999999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4.14999999999964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110106784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110106784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87283465.5732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82676894.7552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7450917410506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7719655828214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7-08T03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