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ng quan" sheetId="1" state="visible" r:id="rId2"/>
    <sheet name="QuyDinhGia_HangNgay" sheetId="2" state="visible" r:id="rId3"/>
    <sheet name="QuyDinhGia_Khac" sheetId="3" state="visible" r:id="rId4"/>
    <sheet name="PhanHoiNHGS_06281" sheetId="4" state="visible" r:id="rId5"/>
    <sheet name="SheetHidden" sheetId="5" state="hidden" r:id="rId6"/>
  </sheets>
  <definedNames>
    <definedName function="false" hidden="false" localSheetId="2" name="_xlnm.Print_Area" vbProcedure="false">QuyDinhGia_Khac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5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5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7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7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7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7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7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7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7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7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7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5</xdr:col>
                <xdr:colOff>0</xdr:colOff>
                <xdr:row>22</xdr:row>
                <xdr:rowOff>53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5</xdr:col>
                <xdr:colOff>6</xdr:colOff>
                <xdr:row>23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5</xdr:col>
                <xdr:colOff>0</xdr:colOff>
                <xdr:row>24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7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7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7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7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7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7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7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7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7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7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7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8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</xdr:row>
                <xdr:rowOff>13</xdr:rowOff>
              </xdr:from>
              <xdr:to>
                <xdr:col>6</xdr:col>
                <xdr:colOff>41</xdr:colOff>
                <xdr:row>8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8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8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8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8</xdr:col>
                <xdr:colOff>0</xdr:colOff>
                <xdr:row>13</xdr:row>
                <xdr:rowOff>39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8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6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8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8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8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8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8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8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8</xdr:col>
                <xdr:colOff>0</xdr:colOff>
                <xdr:row>22</xdr:row>
                <xdr:rowOff>63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8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8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6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9</xdr:row>
                <xdr:rowOff>13</xdr:rowOff>
              </xdr:from>
              <xdr:to>
                <xdr:col>5</xdr:col>
                <xdr:colOff>0</xdr:colOff>
                <xdr:row>25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8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8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8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8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8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8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8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8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8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8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8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84">
  <si>
    <t xml:space="preserve">GIÁ TRỊ TÀI SẢN RÒNG CỦA QUỸ</t>
  </si>
  <si>
    <t xml:space="preserve"> </t>
  </si>
  <si>
    <t xml:space="preserve">Từ ngày:</t>
  </si>
  <si>
    <t xml:space="preserve">Tới ngày:</t>
  </si>
  <si>
    <t xml:space="preserve">Tên Công ty quản lý quỹ: Công ty TNHH MTV Quản lý Quỹ Đầu tư Chứng Khoán IPA</t>
  </si>
  <si>
    <t xml:space="preserve">Tên Ngân hàng giám sát: Ngân hàng TMCP Đầu tư và Phát triển Việt Nam - Chi nhánh Hà Thành</t>
  </si>
  <si>
    <t xml:space="preserve">Tên Quỹ: Quỹ Đầu Tư Chủ Động VND</t>
  </si>
  <si>
    <t xml:space="preserve">Ngày định giá/Ngày giao dịch: ngày 30 tháng 06 năm 2025</t>
  </si>
  <si>
    <t xml:space="preserve">Đơn vị tính: VNĐ</t>
  </si>
  <si>
    <t xml:space="preserve">Phụ lục XXIV- Thông tư 98/2020/TT-BTC</t>
  </si>
  <si>
    <t xml:space="preserve">STT</t>
  </si>
  <si>
    <t xml:space="preserve">Nội dung</t>
  </si>
  <si>
    <t xml:space="preserve">Tên sheet</t>
  </si>
  <si>
    <t xml:space="preserve">1</t>
  </si>
  <si>
    <t xml:space="preserve">Đối với quỹ định giá hàng ngày</t>
  </si>
  <si>
    <t xml:space="preserve">QuyDinhGia_HangNgay</t>
  </si>
  <si>
    <t xml:space="preserve">2</t>
  </si>
  <si>
    <t xml:space="preserve">Đối với các quỹ theo kỳ định giá khác/báo cáo thay đổi giá trị tài sản ròng tuần</t>
  </si>
  <si>
    <t xml:space="preserve">QuyDinhGia_TheoTuan</t>
  </si>
  <si>
    <t xml:space="preserve">3</t>
  </si>
  <si>
    <t xml:space="preserve">Phản hồi của Ngân hàng giám sát</t>
  </si>
  <si>
    <t xml:space="preserve">PhanHoiNHGS_06281</t>
  </si>
  <si>
    <t xml:space="preserve">Ghi chú</t>
  </si>
  <si>
    <t xml:space="preserve">Không đổi tên sheet</t>
  </si>
  <si>
    <t xml:space="preserve">Những chỉ tiêu không có số liệu có thể không phải trình bày nhưng không được đánh lại “Mã chỉ tiêu”.</t>
  </si>
  <si>
    <t xml:space="preserve">Không thực hiện chỉnh sửa định dạng các ô chỉ tiêu trên file excel</t>
  </si>
  <si>
    <t xml:space="preserve">Đại diện có thẩm quyền của 
   ngân hàng giám sát</t>
  </si>
  <si>
    <t xml:space="preserve">(Tổng) Giám đốc Công ty quản lý quỹ</t>
  </si>
  <si>
    <t xml:space="preserve">(Ký, ghi rõ họ tên và đóng dấu)</t>
  </si>
  <si>
    <t xml:space="preserve">Chỉ tiêu</t>
  </si>
  <si>
    <t xml:space="preserve">Kỳ báo cáo</t>
  </si>
  <si>
    <t xml:space="preserve">Kỳ trước</t>
  </si>
  <si>
    <t xml:space="preserve">Giá trị tài sản ròng</t>
  </si>
  <si>
    <t xml:space="preserve">1.1</t>
  </si>
  <si>
    <t xml:space="preserve">của quỹ</t>
  </si>
  <si>
    <t xml:space="preserve">1.2</t>
  </si>
  <si>
    <t xml:space="preserve">của một lô chứng
  chỉ quỹ ETF</t>
  </si>
  <si>
    <t xml:space="preserve">1.3</t>
  </si>
  <si>
    <t xml:space="preserve">của một chứng chỉ quỹ</t>
  </si>
  <si>
    <t xml:space="preserve">Tỷ lệ sở hữu nước ngoài (không áp dụng đối với quỹ niêm yết)</t>
  </si>
  <si>
    <t xml:space="preserve">2.1</t>
  </si>
  <si>
    <t xml:space="preserve">Số lượng chứng chỉ quỹ</t>
  </si>
  <si>
    <t xml:space="preserve">2.2</t>
  </si>
  <si>
    <t xml:space="preserve">Tổng giá trị</t>
  </si>
  <si>
    <t xml:space="preserve">2.3</t>
  </si>
  <si>
    <t xml:space="preserve">Tỷ lệ sở hữu</t>
  </si>
  <si>
    <t xml:space="preserve">I</t>
  </si>
  <si>
    <t xml:space="preserve">Giá trị đầu kỳ</t>
  </si>
  <si>
    <t xml:space="preserve">của quỹ/công ty đầu tư chứng khoán</t>
  </si>
  <si>
    <t xml:space="preserve">của một lô chứng chỉ quỹ ETF</t>
  </si>
  <si>
    <t xml:space="preserve">của một chứng chỉ quỹ/cổ phiếu</t>
  </si>
  <si>
    <t xml:space="preserve">Giá trị cuối kỳ</t>
  </si>
  <si>
    <t xml:space="preserve">Thay đổi giá trị tài sản ròng trong kỳ, trong đó</t>
  </si>
  <si>
    <t xml:space="preserve">3.1</t>
  </si>
  <si>
    <t xml:space="preserve">Thay đổi do các hoạt động liên quan đến đầu tư vừa quỹ/công ty đầu tư chứng khoán trong kỳ</t>
  </si>
  <si>
    <t xml:space="preserve">3.2</t>
  </si>
  <si>
    <t xml:space="preserve">Thay đổi do mua lại, phát hành thêm CCQ trong kỳ</t>
  </si>
  <si>
    <t xml:space="preserve">3.3</t>
  </si>
  <si>
    <t xml:space="preserve">Thay đổi do việc phân phối thu nhập của quỹ/công ty đầu tư chứng khoán cho các nhà đầu tư trong kỳ</t>
  </si>
  <si>
    <t xml:space="preserve">4</t>
  </si>
  <si>
    <t xml:space="preserve">Thay đổi giá trị tài sản ròng trên một chứng chỉ quỹ/cổ phiếu so với kỳ trước</t>
  </si>
  <si>
    <t xml:space="preserve">5</t>
  </si>
  <si>
    <t xml:space="preserve">Giá trị tài sản ròng cao nhất/thấp nhất trong vòng 52 tuần gần nhất</t>
  </si>
  <si>
    <t xml:space="preserve">5.1</t>
  </si>
  <si>
    <t xml:space="preserve">Giá trị cao nhất</t>
  </si>
  <si>
    <t xml:space="preserve">5.2</t>
  </si>
  <si>
    <t xml:space="preserve">Giá trị thấp nhất</t>
  </si>
  <si>
    <t xml:space="preserve">6</t>
  </si>
  <si>
    <t xml:space="preserve">6.1</t>
  </si>
  <si>
    <t xml:space="preserve">6.2</t>
  </si>
  <si>
    <t xml:space="preserve">6.3</t>
  </si>
  <si>
    <t xml:space="preserve">II</t>
  </si>
  <si>
    <t xml:space="preserve">Giá trị thị trường (giá đóng cửa cuối phiên giao dịch trong ngày báo cáo) của một chứng chỉ quỹ/một cổ phiếu công ty đầu tư chứng khoán (áp dụng đối với quỹ/công ty đầu tư chứng khoán
  niêm yết)</t>
  </si>
  <si>
    <t xml:space="preserve">Thay đổi giá trị thị trường trong kỳ so với kỳ trước</t>
  </si>
  <si>
    <t xml:space="preserve">Chênh lệch giữa giá thị trường của một chứng chỉ quỹ/cổ phiếu công ty đầu tư chứng khoán và giá trị tài sản ròng trên một chứng chỉ quỹ/cổ phiếu công ty đầu tư chứng khoán (áp dụng đối với quỹ, công ty đầu tư chứng khoán niêm yết)</t>
  </si>
  <si>
    <t xml:space="preserve">4.1</t>
  </si>
  <si>
    <t xml:space="preserve">Chênh lệch tuyệt đối *</t>
  </si>
  <si>
    <t xml:space="preserve">4.2</t>
  </si>
  <si>
    <t xml:space="preserve">Chênh lệch tương đối (mức độ chiết khấu (-) /thặng dư (+))**</t>
  </si>
  <si>
    <t xml:space="preserve">Giá trị thị trường cao nhất/thấp nhất trong vòng 52 tuần gần nhất</t>
  </si>
  <si>
    <t xml:space="preserve">Lưu ý: * Được xác định bằng chênh lệch (Giá thị trường - giá trị tài sản ròng cùng thời điểm)</t>
  </si>
  <si>
    <t xml:space="preserve">** Được xác định bằng chênh lệch (Giá thị trường - Giá trị tài sản ròng cùng thời điểm)/Giá trị tài sản ròng</t>
  </si>
  <si>
    <t xml:space="preserve">Tham chiếu</t>
  </si>
  <si>
    <t xml:space="preserve">.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  <numFmt numFmtId="168" formatCode="_-* #,##0.00\ _₫_-;\-* #,##0.00\ _₫_-;_-* \-??\ _₫_-;_-@_-"/>
    <numFmt numFmtId="169" formatCode="0%"/>
    <numFmt numFmtId="170" formatCode="[$-409]m/d/yyyy"/>
    <numFmt numFmtId="171" formatCode="_(* #,##0_);_(* \(#,##0\);_(* \-??_);_(@_)"/>
    <numFmt numFmtId="172" formatCode="0.00%"/>
    <numFmt numFmtId="173" formatCode="_(* #,##0.00000_);_(* \(#,##0.000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6" xfId="22"/>
    <cellStyle name="Comma 2 6 2" xfId="23"/>
    <cellStyle name="Comma 3" xfId="24"/>
    <cellStyle name="Normal 2" xfId="25"/>
    <cellStyle name="Normal 3" xfId="26"/>
    <cellStyle name="Normal 4" xfId="27"/>
    <cellStyle name="Percent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7.42"/>
    <col collapsed="false" customWidth="true" hidden="false" outlineLevel="0" max="3" min="3" style="0" width="41.56"/>
    <col collapsed="false" customWidth="true" hidden="false" outlineLevel="0" max="4" min="4" style="0" width="46.14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 t="s">
        <v>1</v>
      </c>
      <c r="C2" s="3" t="s">
        <v>2</v>
      </c>
      <c r="D2" s="4" t="n">
        <v>45831</v>
      </c>
    </row>
    <row r="3" customFormat="false" ht="15" hidden="false" customHeight="true" outlineLevel="0" collapsed="false">
      <c r="A3" s="2" t="s">
        <v>1</v>
      </c>
      <c r="B3" s="2" t="s">
        <v>1</v>
      </c>
      <c r="C3" s="3" t="s">
        <v>3</v>
      </c>
      <c r="D3" s="4" t="n">
        <f aca="false">+D2+6</f>
        <v>45837</v>
      </c>
    </row>
    <row r="4" customFormat="false" ht="15" hidden="false" customHeight="true" outlineLevel="0" collapsed="false">
      <c r="A4" s="2" t="s">
        <v>1</v>
      </c>
      <c r="B4" s="2" t="s">
        <v>1</v>
      </c>
      <c r="C4" s="2" t="s">
        <v>1</v>
      </c>
      <c r="D4" s="2" t="s">
        <v>1</v>
      </c>
    </row>
    <row r="5" customFormat="false" ht="15" hidden="false" customHeight="true" outlineLevel="0" collapsed="false">
      <c r="A5" s="2" t="s">
        <v>4</v>
      </c>
      <c r="B5" s="2"/>
      <c r="C5" s="2"/>
      <c r="D5" s="2" t="s">
        <v>1</v>
      </c>
    </row>
    <row r="6" customFormat="false" ht="15" hidden="false" customHeight="true" outlineLevel="0" collapsed="false">
      <c r="A6" s="2" t="s">
        <v>5</v>
      </c>
      <c r="B6" s="2"/>
      <c r="C6" s="2"/>
      <c r="D6" s="2" t="s">
        <v>1</v>
      </c>
    </row>
    <row r="7" customFormat="false" ht="15" hidden="false" customHeight="true" outlineLevel="0" collapsed="false">
      <c r="A7" s="2" t="s">
        <v>6</v>
      </c>
      <c r="B7" s="2"/>
      <c r="C7" s="2"/>
      <c r="D7" s="2"/>
    </row>
    <row r="8" customFormat="false" ht="15" hidden="false" customHeight="true" outlineLevel="0" collapsed="false">
      <c r="A8" s="2" t="s">
        <v>7</v>
      </c>
      <c r="B8" s="2"/>
      <c r="C8" s="2"/>
      <c r="D8" s="2" t="s">
        <v>8</v>
      </c>
    </row>
    <row r="9" customFormat="false" ht="15" hidden="false" customHeight="true" outlineLevel="0" collapsed="false">
      <c r="A9" s="2" t="s">
        <v>1</v>
      </c>
      <c r="B9" s="2" t="s">
        <v>1</v>
      </c>
      <c r="C9" s="2" t="s">
        <v>1</v>
      </c>
      <c r="D9" s="2" t="s">
        <v>9</v>
      </c>
    </row>
    <row r="10" customFormat="false" ht="15" hidden="false" customHeight="true" outlineLevel="0" collapsed="false">
      <c r="A10" s="2" t="s">
        <v>1</v>
      </c>
      <c r="B10" s="2" t="s">
        <v>1</v>
      </c>
      <c r="C10" s="2" t="s">
        <v>1</v>
      </c>
      <c r="D10" s="2" t="s">
        <v>1</v>
      </c>
    </row>
    <row r="11" customFormat="false" ht="15" hidden="false" customHeight="true" outlineLevel="0" collapsed="false">
      <c r="A11" s="2" t="s">
        <v>1</v>
      </c>
      <c r="B11" s="2" t="s">
        <v>1</v>
      </c>
      <c r="C11" s="2" t="s">
        <v>1</v>
      </c>
      <c r="D11" s="2" t="s">
        <v>1</v>
      </c>
    </row>
    <row r="12" customFormat="false" ht="15" hidden="false" customHeight="true" outlineLevel="0" collapsed="false">
      <c r="A12" s="2" t="s">
        <v>1</v>
      </c>
      <c r="B12" s="5" t="s">
        <v>10</v>
      </c>
      <c r="C12" s="5" t="s">
        <v>11</v>
      </c>
      <c r="D12" s="5" t="s">
        <v>12</v>
      </c>
    </row>
    <row r="13" customFormat="false" ht="15" hidden="false" customHeight="true" outlineLevel="0" collapsed="false">
      <c r="A13" s="2"/>
      <c r="B13" s="6" t="s">
        <v>13</v>
      </c>
      <c r="C13" s="6" t="s">
        <v>14</v>
      </c>
      <c r="D13" s="6" t="s">
        <v>15</v>
      </c>
    </row>
    <row r="14" customFormat="false" ht="15" hidden="false" customHeight="true" outlineLevel="0" collapsed="false">
      <c r="A14" s="2"/>
      <c r="B14" s="6" t="s">
        <v>16</v>
      </c>
      <c r="C14" s="6" t="s">
        <v>17</v>
      </c>
      <c r="D14" s="6" t="s">
        <v>18</v>
      </c>
    </row>
    <row r="15" customFormat="false" ht="15" hidden="false" customHeight="true" outlineLevel="0" collapsed="false">
      <c r="A15" s="2" t="s">
        <v>1</v>
      </c>
      <c r="B15" s="6" t="s">
        <v>19</v>
      </c>
      <c r="C15" s="6" t="s">
        <v>20</v>
      </c>
      <c r="D15" s="6" t="s">
        <v>21</v>
      </c>
    </row>
    <row r="16" customFormat="false" ht="15" hidden="false" customHeight="true" outlineLevel="0" collapsed="false">
      <c r="A16" s="2" t="s">
        <v>1</v>
      </c>
      <c r="B16" s="2" t="s">
        <v>1</v>
      </c>
      <c r="C16" s="2" t="s">
        <v>1</v>
      </c>
      <c r="D16" s="2" t="s">
        <v>1</v>
      </c>
    </row>
    <row r="17" customFormat="false" ht="15" hidden="false" customHeight="true" outlineLevel="0" collapsed="false">
      <c r="A17" s="2" t="s">
        <v>1</v>
      </c>
      <c r="B17" s="7" t="s">
        <v>22</v>
      </c>
      <c r="C17" s="8" t="s">
        <v>23</v>
      </c>
      <c r="D17" s="8"/>
    </row>
    <row r="18" customFormat="false" ht="15" hidden="false" customHeight="true" outlineLevel="0" collapsed="false">
      <c r="A18" s="2" t="s">
        <v>1</v>
      </c>
      <c r="B18" s="2" t="s">
        <v>1</v>
      </c>
      <c r="C18" s="8" t="s">
        <v>24</v>
      </c>
      <c r="D18" s="8"/>
    </row>
    <row r="19" customFormat="false" ht="15" hidden="false" customHeight="true" outlineLevel="0" collapsed="false">
      <c r="A19" s="2" t="s">
        <v>1</v>
      </c>
      <c r="B19" s="2" t="s">
        <v>1</v>
      </c>
      <c r="C19" s="8" t="s">
        <v>25</v>
      </c>
      <c r="D19" s="8"/>
    </row>
    <row r="20" customFormat="false" ht="15" hidden="false" customHeight="true" outlineLevel="0" collapsed="false">
      <c r="A20" s="2" t="s">
        <v>1</v>
      </c>
      <c r="B20" s="2" t="s">
        <v>1</v>
      </c>
      <c r="C20" s="2" t="s">
        <v>1</v>
      </c>
      <c r="D20" s="2" t="s">
        <v>1</v>
      </c>
    </row>
    <row r="21" customFormat="false" ht="15" hidden="false" customHeight="true" outlineLevel="0" collapsed="false">
      <c r="A21" s="2" t="s">
        <v>1</v>
      </c>
      <c r="B21" s="2" t="s">
        <v>1</v>
      </c>
      <c r="C21" s="2" t="s">
        <v>1</v>
      </c>
      <c r="D21" s="2" t="s">
        <v>1</v>
      </c>
    </row>
    <row r="22" customFormat="false" ht="15" hidden="false" customHeight="true" outlineLevel="0" collapsed="false">
      <c r="A22" s="2" t="s">
        <v>1</v>
      </c>
      <c r="B22" s="2" t="s">
        <v>1</v>
      </c>
      <c r="C22" s="2"/>
      <c r="D22" s="2" t="s">
        <v>1</v>
      </c>
    </row>
    <row r="23" customFormat="false" ht="38.25" hidden="false" customHeight="true" outlineLevel="0" collapsed="false">
      <c r="A23" s="9" t="s">
        <v>26</v>
      </c>
      <c r="B23" s="9"/>
      <c r="C23" s="9" t="s">
        <v>27</v>
      </c>
      <c r="D23" s="9"/>
    </row>
    <row r="24" customFormat="false" ht="15" hidden="false" customHeight="true" outlineLevel="0" collapsed="false">
      <c r="A24" s="10" t="s">
        <v>28</v>
      </c>
      <c r="B24" s="10"/>
      <c r="C24" s="10" t="s">
        <v>28</v>
      </c>
      <c r="D24" s="10"/>
    </row>
    <row r="25" customFormat="false" ht="15" hidden="false" customHeight="true" outlineLevel="0" collapsed="false">
      <c r="A25" s="8" t="s">
        <v>1</v>
      </c>
      <c r="B25" s="8"/>
      <c r="C25" s="8" t="s">
        <v>1</v>
      </c>
      <c r="D25" s="8"/>
    </row>
  </sheetData>
  <mergeCells count="10">
    <mergeCell ref="A1:D1"/>
    <mergeCell ref="C17:D17"/>
    <mergeCell ref="C18:D18"/>
    <mergeCell ref="C19:D19"/>
    <mergeCell ref="A23:B23"/>
    <mergeCell ref="C23:D23"/>
    <mergeCell ref="A24:B24"/>
    <mergeCell ref="C24:D24"/>
    <mergeCell ref="A25:B25"/>
    <mergeCell ref="C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4.85"/>
    <col collapsed="false" customWidth="true" hidden="false" outlineLevel="0" max="4" min="3" style="0" width="23.28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13</v>
      </c>
      <c r="B2" s="12" t="s">
        <v>32</v>
      </c>
      <c r="C2" s="12"/>
      <c r="D2" s="12"/>
    </row>
    <row r="3" customFormat="false" ht="15" hidden="false" customHeight="true" outlineLevel="0" collapsed="false">
      <c r="A3" s="6" t="s">
        <v>33</v>
      </c>
      <c r="B3" s="6" t="s">
        <v>34</v>
      </c>
      <c r="C3" s="13"/>
      <c r="D3" s="13"/>
    </row>
    <row r="4" customFormat="false" ht="15" hidden="false" customHeight="true" outlineLevel="0" collapsed="false">
      <c r="A4" s="6" t="s">
        <v>35</v>
      </c>
      <c r="B4" s="14" t="s">
        <v>36</v>
      </c>
      <c r="C4" s="6"/>
      <c r="D4" s="6"/>
    </row>
    <row r="5" customFormat="false" ht="15" hidden="false" customHeight="true" outlineLevel="0" collapsed="false">
      <c r="A5" s="6" t="s">
        <v>37</v>
      </c>
      <c r="B5" s="6" t="s">
        <v>38</v>
      </c>
      <c r="C5" s="15"/>
      <c r="D5" s="15"/>
    </row>
    <row r="6" customFormat="false" ht="15" hidden="false" customHeight="true" outlineLevel="0" collapsed="false">
      <c r="A6" s="12" t="s">
        <v>16</v>
      </c>
      <c r="B6" s="12" t="s">
        <v>39</v>
      </c>
      <c r="C6" s="12"/>
      <c r="D6" s="12"/>
    </row>
    <row r="7" customFormat="false" ht="15" hidden="false" customHeight="true" outlineLevel="0" collapsed="false">
      <c r="A7" s="6" t="s">
        <v>40</v>
      </c>
      <c r="B7" s="6" t="s">
        <v>41</v>
      </c>
      <c r="C7" s="16"/>
      <c r="D7" s="16"/>
    </row>
    <row r="8" customFormat="false" ht="15" hidden="false" customHeight="true" outlineLevel="0" collapsed="false">
      <c r="A8" s="6" t="s">
        <v>42</v>
      </c>
      <c r="B8" s="6" t="s">
        <v>43</v>
      </c>
      <c r="C8" s="16"/>
      <c r="D8" s="16"/>
    </row>
    <row r="9" customFormat="false" ht="15" hidden="false" customHeight="true" outlineLevel="0" collapsed="false">
      <c r="A9" s="6" t="s">
        <v>44</v>
      </c>
      <c r="B9" s="6" t="s">
        <v>45</v>
      </c>
      <c r="C9" s="17"/>
      <c r="D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4.28"/>
    <col collapsed="false" customWidth="true" hidden="false" outlineLevel="0" max="3" min="3" style="0" width="22.28"/>
    <col collapsed="false" customWidth="true" hidden="false" outlineLevel="0" max="4" min="4" style="0" width="20.41"/>
    <col collapsed="false" customWidth="true" hidden="false" outlineLevel="0" max="6" min="5" style="0" width="18.7"/>
    <col collapsed="false" customWidth="true" hidden="false" outlineLevel="0" max="7" min="7" style="0" width="9.99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46</v>
      </c>
      <c r="B2" s="12" t="s">
        <v>32</v>
      </c>
      <c r="C2" s="18"/>
      <c r="D2" s="18"/>
    </row>
    <row r="3" customFormat="false" ht="15" hidden="false" customHeight="true" outlineLevel="0" collapsed="false">
      <c r="A3" s="12" t="s">
        <v>13</v>
      </c>
      <c r="B3" s="12" t="s">
        <v>47</v>
      </c>
      <c r="C3" s="18"/>
      <c r="D3" s="18"/>
    </row>
    <row r="4" customFormat="false" ht="15" hidden="false" customHeight="true" outlineLevel="0" collapsed="false">
      <c r="A4" s="6" t="s">
        <v>33</v>
      </c>
      <c r="B4" s="6" t="s">
        <v>48</v>
      </c>
      <c r="C4" s="19" t="n">
        <f aca="false">D8</f>
        <v>243466572291</v>
      </c>
      <c r="D4" s="19" t="n">
        <v>241834051723</v>
      </c>
      <c r="E4" s="20"/>
      <c r="F4" s="21"/>
    </row>
    <row r="5" customFormat="false" ht="15" hidden="false" customHeight="true" outlineLevel="0" collapsed="false">
      <c r="A5" s="6" t="s">
        <v>35</v>
      </c>
      <c r="B5" s="6" t="s">
        <v>49</v>
      </c>
      <c r="C5" s="22"/>
      <c r="D5" s="22"/>
      <c r="E5" s="20"/>
      <c r="F5" s="21"/>
    </row>
    <row r="6" customFormat="false" ht="15" hidden="false" customHeight="true" outlineLevel="0" collapsed="false">
      <c r="A6" s="6" t="s">
        <v>37</v>
      </c>
      <c r="B6" s="6" t="s">
        <v>50</v>
      </c>
      <c r="C6" s="22" t="n">
        <f aca="false">D10</f>
        <v>15671.53</v>
      </c>
      <c r="D6" s="22" t="n">
        <v>15404.01</v>
      </c>
      <c r="E6" s="20"/>
      <c r="F6" s="21"/>
    </row>
    <row r="7" customFormat="false" ht="15" hidden="false" customHeight="true" outlineLevel="0" collapsed="false">
      <c r="A7" s="12" t="s">
        <v>16</v>
      </c>
      <c r="B7" s="12" t="s">
        <v>51</v>
      </c>
      <c r="C7" s="23"/>
      <c r="D7" s="23"/>
      <c r="E7" s="20"/>
      <c r="F7" s="21"/>
    </row>
    <row r="8" customFormat="false" ht="15" hidden="false" customHeight="true" outlineLevel="0" collapsed="false">
      <c r="A8" s="6" t="s">
        <v>40</v>
      </c>
      <c r="B8" s="6" t="s">
        <v>48</v>
      </c>
      <c r="C8" s="24" t="n">
        <v>242631073943</v>
      </c>
      <c r="D8" s="24" t="n">
        <v>243466572291</v>
      </c>
      <c r="E8" s="20"/>
      <c r="F8" s="21"/>
    </row>
    <row r="9" customFormat="false" ht="15" hidden="false" customHeight="true" outlineLevel="0" collapsed="false">
      <c r="A9" s="6" t="s">
        <v>42</v>
      </c>
      <c r="B9" s="6" t="s">
        <v>49</v>
      </c>
      <c r="C9" s="22"/>
      <c r="D9" s="22"/>
      <c r="E9" s="20"/>
      <c r="F9" s="21"/>
    </row>
    <row r="10" customFormat="false" ht="15" hidden="false" customHeight="true" outlineLevel="0" collapsed="false">
      <c r="A10" s="6" t="s">
        <v>44</v>
      </c>
      <c r="B10" s="6" t="s">
        <v>50</v>
      </c>
      <c r="C10" s="25" t="n">
        <v>15675.68</v>
      </c>
      <c r="D10" s="25" t="n">
        <v>15671.53</v>
      </c>
      <c r="E10" s="20"/>
      <c r="F10" s="21"/>
    </row>
    <row r="11" customFormat="false" ht="17.25" hidden="false" customHeight="true" outlineLevel="0" collapsed="false">
      <c r="A11" s="12" t="s">
        <v>19</v>
      </c>
      <c r="B11" s="12" t="s">
        <v>52</v>
      </c>
      <c r="C11" s="26" t="n">
        <f aca="false">C8-C4</f>
        <v>-835498348</v>
      </c>
      <c r="D11" s="26" t="n">
        <v>1632520568</v>
      </c>
      <c r="E11" s="20"/>
      <c r="F11" s="21"/>
    </row>
    <row r="12" customFormat="false" ht="27.75" hidden="false" customHeight="true" outlineLevel="0" collapsed="false">
      <c r="A12" s="6" t="s">
        <v>53</v>
      </c>
      <c r="B12" s="14" t="s">
        <v>54</v>
      </c>
      <c r="C12" s="19" t="n">
        <f aca="false">C11-C13</f>
        <v>64386677</v>
      </c>
      <c r="D12" s="19" t="n">
        <v>4200252629</v>
      </c>
      <c r="E12" s="20"/>
      <c r="F12" s="21"/>
    </row>
    <row r="13" customFormat="false" ht="15" hidden="false" customHeight="true" outlineLevel="0" collapsed="false">
      <c r="A13" s="6" t="s">
        <v>55</v>
      </c>
      <c r="B13" s="6" t="s">
        <v>56</v>
      </c>
      <c r="C13" s="24" t="n">
        <v>-899885025</v>
      </c>
      <c r="D13" s="24" t="n">
        <v>-2567732061</v>
      </c>
      <c r="E13" s="20"/>
      <c r="F13" s="21"/>
    </row>
    <row r="14" customFormat="false" ht="29.25" hidden="false" customHeight="true" outlineLevel="0" collapsed="false">
      <c r="A14" s="6" t="s">
        <v>57</v>
      </c>
      <c r="B14" s="14" t="s">
        <v>58</v>
      </c>
      <c r="C14" s="22"/>
      <c r="D14" s="22"/>
      <c r="E14" s="20"/>
      <c r="F14" s="21"/>
    </row>
    <row r="15" customFormat="false" ht="15" hidden="false" customHeight="true" outlineLevel="0" collapsed="false">
      <c r="A15" s="12" t="s">
        <v>59</v>
      </c>
      <c r="B15" s="12" t="s">
        <v>60</v>
      </c>
      <c r="C15" s="27" t="n">
        <f aca="false">C10-C6</f>
        <v>4.14999999999964</v>
      </c>
      <c r="D15" s="27" t="n">
        <v>267.52</v>
      </c>
      <c r="E15" s="20"/>
      <c r="F15" s="21"/>
    </row>
    <row r="16" customFormat="false" ht="15" hidden="false" customHeight="true" outlineLevel="0" collapsed="false">
      <c r="A16" s="12" t="s">
        <v>61</v>
      </c>
      <c r="B16" s="12" t="s">
        <v>62</v>
      </c>
      <c r="C16" s="23"/>
      <c r="D16" s="23"/>
      <c r="E16" s="20"/>
      <c r="F16" s="21"/>
    </row>
    <row r="17" customFormat="false" ht="15" hidden="false" customHeight="true" outlineLevel="0" collapsed="false">
      <c r="A17" s="6" t="s">
        <v>63</v>
      </c>
      <c r="B17" s="6" t="s">
        <v>64</v>
      </c>
      <c r="C17" s="19" t="n">
        <v>268110106784</v>
      </c>
      <c r="D17" s="19" t="n">
        <v>268110106784</v>
      </c>
      <c r="E17" s="20"/>
      <c r="F17" s="21"/>
    </row>
    <row r="18" customFormat="false" ht="15" hidden="false" customHeight="true" outlineLevel="0" collapsed="false">
      <c r="A18" s="6" t="s">
        <v>65</v>
      </c>
      <c r="B18" s="6" t="s">
        <v>66</v>
      </c>
      <c r="C18" s="19" t="n">
        <v>211722396906</v>
      </c>
      <c r="D18" s="19" t="n">
        <v>211722396906</v>
      </c>
      <c r="E18" s="20"/>
      <c r="F18" s="21"/>
    </row>
    <row r="19" customFormat="false" ht="15" hidden="false" customHeight="true" outlineLevel="0" collapsed="false">
      <c r="A19" s="12" t="s">
        <v>67</v>
      </c>
      <c r="B19" s="12" t="s">
        <v>39</v>
      </c>
      <c r="C19" s="23"/>
      <c r="D19" s="23"/>
      <c r="E19" s="20"/>
      <c r="F19" s="21"/>
    </row>
    <row r="20" customFormat="false" ht="15" hidden="false" customHeight="true" outlineLevel="0" collapsed="false">
      <c r="A20" s="6" t="s">
        <v>68</v>
      </c>
      <c r="B20" s="6" t="s">
        <v>41</v>
      </c>
      <c r="C20" s="15" t="n">
        <v>24412.14</v>
      </c>
      <c r="D20" s="22" t="n">
        <v>24412.14</v>
      </c>
      <c r="E20" s="20"/>
      <c r="F20" s="21"/>
    </row>
    <row r="21" customFormat="false" ht="15" hidden="false" customHeight="true" outlineLevel="0" collapsed="false">
      <c r="A21" s="6" t="s">
        <v>69</v>
      </c>
      <c r="B21" s="6" t="s">
        <v>43</v>
      </c>
      <c r="C21" s="28" t="n">
        <v>382676894.7552</v>
      </c>
      <c r="D21" s="19" t="n">
        <v>382575584.3742</v>
      </c>
      <c r="E21" s="29"/>
      <c r="F21" s="21"/>
    </row>
    <row r="22" customFormat="false" ht="15" hidden="false" customHeight="true" outlineLevel="0" collapsed="false">
      <c r="A22" s="6" t="s">
        <v>70</v>
      </c>
      <c r="B22" s="6" t="s">
        <v>45</v>
      </c>
      <c r="C22" s="30" t="n">
        <v>0.00157719655828214</v>
      </c>
      <c r="D22" s="30" t="n">
        <v>0.00151412560532287</v>
      </c>
      <c r="E22" s="29"/>
      <c r="F22" s="21"/>
    </row>
    <row r="23" customFormat="false" ht="47.25" hidden="false" customHeight="true" outlineLevel="0" collapsed="false">
      <c r="A23" s="12" t="s">
        <v>71</v>
      </c>
      <c r="B23" s="31" t="s">
        <v>72</v>
      </c>
      <c r="C23" s="12"/>
      <c r="D23" s="12"/>
      <c r="F23" s="21"/>
    </row>
    <row r="24" customFormat="false" ht="15" hidden="false" customHeight="true" outlineLevel="0" collapsed="false">
      <c r="A24" s="12" t="s">
        <v>13</v>
      </c>
      <c r="B24" s="12" t="s">
        <v>47</v>
      </c>
      <c r="C24" s="12"/>
      <c r="D24" s="12"/>
    </row>
    <row r="25" customFormat="false" ht="15" hidden="false" customHeight="true" outlineLevel="0" collapsed="false">
      <c r="A25" s="12" t="s">
        <v>16</v>
      </c>
      <c r="B25" s="12" t="s">
        <v>51</v>
      </c>
      <c r="C25" s="12"/>
      <c r="D25" s="12"/>
    </row>
    <row r="26" customFormat="false" ht="15" hidden="false" customHeight="true" outlineLevel="0" collapsed="false">
      <c r="A26" s="12" t="s">
        <v>19</v>
      </c>
      <c r="B26" s="12" t="s">
        <v>73</v>
      </c>
      <c r="C26" s="12"/>
      <c r="D26" s="12"/>
    </row>
    <row r="27" customFormat="false" ht="15" hidden="false" customHeight="true" outlineLevel="0" collapsed="false">
      <c r="A27" s="12" t="s">
        <v>59</v>
      </c>
      <c r="B27" s="31" t="s">
        <v>74</v>
      </c>
      <c r="C27" s="12"/>
      <c r="D27" s="12"/>
    </row>
    <row r="28" customFormat="false" ht="15" hidden="false" customHeight="true" outlineLevel="0" collapsed="false">
      <c r="A28" s="6" t="s">
        <v>75</v>
      </c>
      <c r="B28" s="6" t="s">
        <v>76</v>
      </c>
      <c r="C28" s="6"/>
      <c r="D28" s="6"/>
    </row>
    <row r="29" customFormat="false" ht="15" hidden="false" customHeight="true" outlineLevel="0" collapsed="false">
      <c r="A29" s="6" t="s">
        <v>77</v>
      </c>
      <c r="B29" s="6" t="s">
        <v>78</v>
      </c>
      <c r="C29" s="6"/>
      <c r="D29" s="6"/>
    </row>
    <row r="30" customFormat="false" ht="15" hidden="false" customHeight="true" outlineLevel="0" collapsed="false">
      <c r="A30" s="12" t="s">
        <v>61</v>
      </c>
      <c r="B30" s="12" t="s">
        <v>79</v>
      </c>
      <c r="C30" s="12"/>
      <c r="D30" s="12"/>
    </row>
    <row r="31" customFormat="false" ht="15" hidden="false" customHeight="true" outlineLevel="0" collapsed="false">
      <c r="A31" s="6" t="s">
        <v>63</v>
      </c>
      <c r="B31" s="6" t="s">
        <v>64</v>
      </c>
      <c r="C31" s="6"/>
      <c r="D31" s="6"/>
    </row>
    <row r="32" customFormat="false" ht="15" hidden="false" customHeight="true" outlineLevel="0" collapsed="false">
      <c r="A32" s="6" t="s">
        <v>65</v>
      </c>
      <c r="B32" s="6" t="s">
        <v>66</v>
      </c>
      <c r="C32" s="6"/>
      <c r="D32" s="6"/>
    </row>
    <row r="33" customFormat="false" ht="15" hidden="false" customHeight="true" outlineLevel="0" collapsed="false">
      <c r="A33" s="8" t="s">
        <v>80</v>
      </c>
      <c r="B33" s="8"/>
      <c r="C33" s="8"/>
      <c r="D33" s="8"/>
    </row>
    <row r="34" customFormat="false" ht="15" hidden="false" customHeight="true" outlineLevel="0" collapsed="false">
      <c r="A34" s="8" t="s">
        <v>81</v>
      </c>
      <c r="B34" s="8"/>
      <c r="C34" s="8"/>
      <c r="D34" s="8"/>
    </row>
  </sheetData>
  <mergeCells count="2">
    <mergeCell ref="A33:D33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9.41"/>
    <col collapsed="false" customWidth="true" hidden="false" outlineLevel="0" max="3" min="3" style="0" width="43.56"/>
  </cols>
  <sheetData>
    <row r="1" customFormat="false" ht="15" hidden="false" customHeight="true" outlineLevel="0" collapsed="false">
      <c r="A1" s="11" t="s">
        <v>10</v>
      </c>
      <c r="B1" s="11" t="s">
        <v>82</v>
      </c>
      <c r="C1" s="11" t="s">
        <v>11</v>
      </c>
    </row>
    <row r="2" customFormat="false" ht="15" hidden="false" customHeight="true" outlineLevel="0" collapsed="false">
      <c r="A2" s="6" t="s">
        <v>83</v>
      </c>
      <c r="B2" s="6" t="s">
        <v>83</v>
      </c>
      <c r="C2" s="6" t="s">
        <v>83</v>
      </c>
    </row>
    <row r="3" customFormat="false" ht="15" hidden="false" customHeight="true" outlineLevel="0" collapsed="false">
      <c r="A3" s="6"/>
      <c r="B3" s="6"/>
      <c r="C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CONCATENATE("{'SheetId':'532945ab-6ee2-445c-968d-e7f02eb76aac'",",","'UId':'45b08bd2-96ec-4c18-a8e8-9e7e47bac452'",",'Col':",COLUMN(QuyDinhGia_HangNgay!C2),",'Row':",ROW(QuyDinhGia_HangNgay!C2),",","'Format':'numberic'",",'Value':'",SUBSTITUTE(QuyDinhGia_HangNgay!C2,"'","\'"),"','TargetCode':''}")</f>
        <v>{'SheetId':'532945ab-6ee2-445c-968d-e7f02eb76aac','UId':'45b08bd2-96ec-4c18-a8e8-9e7e47bac452','Col':3,'Row':2,'Format':'numberic','Value':'','TargetCode':''}</v>
      </c>
    </row>
    <row r="2" customFormat="false" ht="12.75" hidden="false" customHeight="false" outlineLevel="0" collapsed="false">
      <c r="A2" s="0" t="str">
        <f aca="false">CONCATENATE("{'SheetId':'532945ab-6ee2-445c-968d-e7f02eb76aac'",",","'UId':'d132f729-b6c1-49cf-b9f5-ab3e04e5d79b'",",'Col':",COLUMN(QuyDinhGia_HangNgay!D2),",'Row':",ROW(QuyDinhGia_HangNgay!D2),",","'Format':'numberic'",",'Value':'",SUBSTITUTE(QuyDinhGia_HangNgay!D2,"'","\'"),"','TargetCode':''}")</f>
        <v>{'SheetId':'532945ab-6ee2-445c-968d-e7f02eb76aac','UId':'d132f729-b6c1-49cf-b9f5-ab3e04e5d79b','Col':4,'Row':2,'Format':'numberic','Value':'','TargetCode':''}</v>
      </c>
    </row>
    <row r="3" customFormat="false" ht="12.75" hidden="false" customHeight="false" outlineLevel="0" collapsed="false">
      <c r="A3" s="0" t="str">
        <f aca="false">CONCATENATE("{'SheetId':'532945ab-6ee2-445c-968d-e7f02eb76aac'",",","'UId':'1f175759-6dcd-4ce2-a463-54620d3cec54'",",'Col':",COLUMN(QuyDinhGia_HangNgay!C3),",'Row':",ROW(QuyDinhGia_HangNgay!C3),",","'Format':'numberic'",",'Value':'",SUBSTITUTE(QuyDinhGia_HangNgay!C3,"'","\'"),"','TargetCode':''}")</f>
        <v>{'SheetId':'532945ab-6ee2-445c-968d-e7f02eb76aac','UId':'1f175759-6dcd-4ce2-a463-54620d3cec54','Col':3,'Row':3,'Format':'numberic','Value':'','TargetCode':''}</v>
      </c>
    </row>
    <row r="4" customFormat="false" ht="12.75" hidden="false" customHeight="false" outlineLevel="0" collapsed="false">
      <c r="A4" s="0" t="str">
        <f aca="false">CONCATENATE("{'SheetId':'532945ab-6ee2-445c-968d-e7f02eb76aac'",",","'UId':'df63451e-4881-4f55-9d40-3ad3e6256289'",",'Col':",COLUMN(QuyDinhGia_HangNgay!D3),",'Row':",ROW(QuyDinhGia_HangNgay!D3),",","'Format':'numberic'",",'Value':'",SUBSTITUTE(QuyDinhGia_HangNgay!D3,"'","\'"),"','TargetCode':''}")</f>
        <v>{'SheetId':'532945ab-6ee2-445c-968d-e7f02eb76aac','UId':'df63451e-4881-4f55-9d40-3ad3e6256289','Col':4,'Row':3,'Format':'numberic','Value':'','TargetCode':''}</v>
      </c>
    </row>
    <row r="5" customFormat="false" ht="12.75" hidden="false" customHeight="false" outlineLevel="0" collapsed="false">
      <c r="A5" s="0" t="str">
        <f aca="false">CONCATENATE("{'SheetId':'532945ab-6ee2-445c-968d-e7f02eb76aac'",",","'UId':'2eff2f57-bc8b-45eb-a1ab-ce1a46dd2e39'",",'Col':",COLUMN(QuyDinhGia_HangNgay!C4),",'Row':",ROW(QuyDinhGia_HangNgay!C4),",","'Format':'numberic'",",'Value':'",SUBSTITUTE(QuyDinhGia_HangNgay!C4,"'","\'"),"','TargetCode':''}")</f>
        <v>{'SheetId':'532945ab-6ee2-445c-968d-e7f02eb76aac','UId':'2eff2f57-bc8b-45eb-a1ab-ce1a46dd2e39','Col':3,'Row':4,'Format':'numberic','Value':'','TargetCode':''}</v>
      </c>
    </row>
    <row r="6" customFormat="false" ht="12.75" hidden="false" customHeight="false" outlineLevel="0" collapsed="false">
      <c r="A6" s="0" t="str">
        <f aca="false">CONCATENATE("{'SheetId':'532945ab-6ee2-445c-968d-e7f02eb76aac'",",","'UId':'14241584-115f-4a0b-853a-c294e7421148'",",'Col':",COLUMN(QuyDinhGia_HangNgay!D4),",'Row':",ROW(QuyDinhGia_HangNgay!D4),",","'Format':'numberic'",",'Value':'",SUBSTITUTE(QuyDinhGia_HangNgay!D4,"'","\'"),"','TargetCode':''}")</f>
        <v>{'SheetId':'532945ab-6ee2-445c-968d-e7f02eb76aac','UId':'14241584-115f-4a0b-853a-c294e7421148','Col':4,'Row':4,'Format':'numberic','Value':'','TargetCode':''}</v>
      </c>
    </row>
    <row r="7" customFormat="false" ht="12.75" hidden="false" customHeight="false" outlineLevel="0" collapsed="false">
      <c r="A7" s="0" t="str">
        <f aca="false">CONCATENATE("{'SheetId':'532945ab-6ee2-445c-968d-e7f02eb76aac'",",","'UId':'8922bb11-1c36-45a2-b95e-d93a0bfb38a0'",",'Col':",COLUMN(QuyDinhGia_HangNgay!C5),",'Row':",ROW(QuyDinhGia_HangNgay!C5),",","'Format':'numberic'",",'Value':'",SUBSTITUTE(QuyDinhGia_HangNgay!C5,"'","\'"),"','TargetCode':''}")</f>
        <v>{'SheetId':'532945ab-6ee2-445c-968d-e7f02eb76aac','UId':'8922bb11-1c36-45a2-b95e-d93a0bfb38a0','Col':3,'Row':5,'Format':'numberic','Value':'','TargetCode':''}</v>
      </c>
    </row>
    <row r="8" customFormat="false" ht="12.75" hidden="false" customHeight="false" outlineLevel="0" collapsed="false">
      <c r="A8" s="0" t="str">
        <f aca="false">CONCATENATE("{'SheetId':'532945ab-6ee2-445c-968d-e7f02eb76aac'",",","'UId':'0386b55c-340a-4ccd-b981-23c5ede5d6b8'",",'Col':",COLUMN(QuyDinhGia_HangNgay!D5),",'Row':",ROW(QuyDinhGia_HangNgay!D5),",","'Format':'numberic'",",'Value':'",SUBSTITUTE(QuyDinhGia_HangNgay!D5,"'","\'"),"','TargetCode':''}")</f>
        <v>{'SheetId':'532945ab-6ee2-445c-968d-e7f02eb76aac','UId':'0386b55c-340a-4ccd-b981-23c5ede5d6b8','Col':4,'Row':5,'Format':'numberic','Value':'','TargetCode':''}</v>
      </c>
    </row>
    <row r="9" customFormat="false" ht="12.75" hidden="false" customHeight="false" outlineLevel="0" collapsed="false">
      <c r="A9" s="0" t="str">
        <f aca="false">CONCATENATE("{'SheetId':'532945ab-6ee2-445c-968d-e7f02eb76aac'",",","'UId':'52cfa2aa-2e4e-4d9b-aa94-408ee6db76ba'",",'Col':",COLUMN(QuyDinhGia_HangNgay!C6),",'Row':",ROW(QuyDinhGia_HangNgay!C6),",","'Format':'numberic'",",'Value':'",SUBSTITUTE(QuyDinhGia_HangNgay!C6,"'","\'"),"','TargetCode':''}")</f>
        <v>{'SheetId':'532945ab-6ee2-445c-968d-e7f02eb76aac','UId':'52cfa2aa-2e4e-4d9b-aa94-408ee6db76ba','Col':3,'Row':6,'Format':'numberic','Value':'','TargetCode':''}</v>
      </c>
    </row>
    <row r="10" customFormat="false" ht="12.75" hidden="false" customHeight="false" outlineLevel="0" collapsed="false">
      <c r="A10" s="0" t="str">
        <f aca="false">CONCATENATE("{'SheetId':'532945ab-6ee2-445c-968d-e7f02eb76aac'",",","'UId':'9a5146c2-fdd2-41ce-9041-29ea7556319e'",",'Col':",COLUMN(QuyDinhGia_HangNgay!D6),",'Row':",ROW(QuyDinhGia_HangNgay!D6),",","'Format':'numberic'",",'Value':'",SUBSTITUTE(QuyDinhGia_HangNgay!D6,"'","\'"),"','TargetCode':''}")</f>
        <v>{'SheetId':'532945ab-6ee2-445c-968d-e7f02eb76aac','UId':'9a5146c2-fdd2-41ce-9041-29ea7556319e','Col':4,'Row':6,'Format':'numberic','Value':'','TargetCode':''}</v>
      </c>
    </row>
    <row r="11" customFormat="false" ht="12.75" hidden="false" customHeight="false" outlineLevel="0" collapsed="false">
      <c r="A11" s="0" t="str">
        <f aca="false">CONCATENATE("{'SheetId':'532945ab-6ee2-445c-968d-e7f02eb76aac'",",","'UId':'0122b8e6-6e98-44a3-b5f5-62119cc28b58'",",'Col':",COLUMN(QuyDinhGia_HangNgay!C7),",'Row':",ROW(QuyDinhGia_HangNgay!C7),",","'Format':'numberic'",",'Value':'",SUBSTITUTE(QuyDinhGia_HangNgay!C7,"'","\'"),"','TargetCode':''}")</f>
        <v>{'SheetId':'532945ab-6ee2-445c-968d-e7f02eb76aac','UId':'0122b8e6-6e98-44a3-b5f5-62119cc28b58','Col':3,'Row':7,'Format':'numberic','Value':'','TargetCode':''}</v>
      </c>
    </row>
    <row r="12" customFormat="false" ht="12.75" hidden="false" customHeight="false" outlineLevel="0" collapsed="false">
      <c r="A12" s="0" t="str">
        <f aca="false">CONCATENATE("{'SheetId':'532945ab-6ee2-445c-968d-e7f02eb76aac'",",","'UId':'168f3043-fb6e-4c8d-b2e8-aadbc57d62ae'",",'Col':",COLUMN(QuyDinhGia_HangNgay!D7),",'Row':",ROW(QuyDinhGia_HangNgay!D7),",","'Format':'numberic'",",'Value':'",SUBSTITUTE(QuyDinhGia_HangNgay!D7,"'","\'"),"','TargetCode':''}")</f>
        <v>{'SheetId':'532945ab-6ee2-445c-968d-e7f02eb76aac','UId':'168f3043-fb6e-4c8d-b2e8-aadbc57d62ae','Col':4,'Row':7,'Format':'numberic','Value':'','TargetCode':''}</v>
      </c>
    </row>
    <row r="13" customFormat="false" ht="12.75" hidden="false" customHeight="false" outlineLevel="0" collapsed="false">
      <c r="A13" s="0" t="str">
        <f aca="false">CONCATENATE("{'SheetId':'532945ab-6ee2-445c-968d-e7f02eb76aac'",",","'UId':'dc373327-812c-4574-a89b-45e7962c83f9'",",'Col':",COLUMN(QuyDinhGia_HangNgay!C8),",'Row':",ROW(QuyDinhGia_HangNgay!C8),",","'Format':'numberic'",",'Value':'",SUBSTITUTE(QuyDinhGia_HangNgay!C8,"'","\'"),"','TargetCode':''}")</f>
        <v>{'SheetId':'532945ab-6ee2-445c-968d-e7f02eb76aac','UId':'dc373327-812c-4574-a89b-45e7962c83f9','Col':3,'Row':8,'Format':'numberic','Value':'','TargetCode':''}</v>
      </c>
    </row>
    <row r="14" customFormat="false" ht="12.75" hidden="false" customHeight="false" outlineLevel="0" collapsed="false">
      <c r="A14" s="0" t="str">
        <f aca="false">CONCATENATE("{'SheetId':'532945ab-6ee2-445c-968d-e7f02eb76aac'",",","'UId':'61429e25-1f7f-4225-afcd-4f77120fa043'",",'Col':",COLUMN(QuyDinhGia_HangNgay!D8),",'Row':",ROW(QuyDinhGia_HangNgay!D8),",","'Format':'numberic'",",'Value':'",SUBSTITUTE(QuyDinhGia_HangNgay!D8,"'","\'"),"','TargetCode':''}")</f>
        <v>{'SheetId':'532945ab-6ee2-445c-968d-e7f02eb76aac','UId':'61429e25-1f7f-4225-afcd-4f77120fa043','Col':4,'Row':8,'Format':'numberic','Value':'','TargetCode':''}</v>
      </c>
    </row>
    <row r="15" customFormat="false" ht="12.75" hidden="false" customHeight="false" outlineLevel="0" collapsed="false">
      <c r="A15" s="0" t="str">
        <f aca="false">CONCATENATE("{'SheetId':'532945ab-6ee2-445c-968d-e7f02eb76aac'",",","'UId':'edff4b95-f346-4d9f-b0ef-26cf1f17b229'",",'Col':",COLUMN(QuyDinhGia_HangNgay!C9),",'Row':",ROW(QuyDinhGia_HangNgay!C9),",","'Format':'numberic'",",'Value':'",SUBSTITUTE(QuyDinhGia_HangNgay!C9,"'","\'"),"','TargetCode':''}")</f>
        <v>{'SheetId':'532945ab-6ee2-445c-968d-e7f02eb76aac','UId':'edff4b95-f346-4d9f-b0ef-26cf1f17b229','Col':3,'Row':9,'Format':'numberic','Value':'','TargetCode':''}</v>
      </c>
    </row>
    <row r="16" customFormat="false" ht="12.75" hidden="false" customHeight="false" outlineLevel="0" collapsed="false">
      <c r="A16" s="0" t="str">
        <f aca="false">CONCATENATE("{'SheetId':'532945ab-6ee2-445c-968d-e7f02eb76aac'",",","'UId':'2d8d3015-7339-4a4c-89aa-d8c5184315f6'",",'Col':",COLUMN(QuyDinhGia_HangNgay!D9),",'Row':",ROW(QuyDinhGia_HangNgay!D9),",","'Format':'numberic'",",'Value':'",SUBSTITUTE(QuyDinhGia_HangNgay!D9,"'","\'"),"','TargetCode':''}")</f>
        <v>{'SheetId':'532945ab-6ee2-445c-968d-e7f02eb76aac','UId':'2d8d3015-7339-4a4c-89aa-d8c5184315f6','Col':4,'Row':9,'Format':'numberic','Value':'','TargetCode':''}</v>
      </c>
    </row>
    <row r="17" customFormat="false" ht="12.75" hidden="false" customHeight="false" outlineLevel="0" collapsed="false">
      <c r="A17" s="0" t="str">
        <f aca="false">CONCATENATE("{'SheetId':'0f0a93f5-60f7-4c27-9121-9ea290dd8334'",",","'UId':'ff30e2e5-527e-4964-a17e-13e2aa034164'",",'Col':",COLUMN(QuyDinhGia_Khac!C2),",'Row':",ROW(QuyDinhGia_Khac!C2),",","'Format':'numberic'",",'Value':'",SUBSTITUTE(QuyDinhGia_Khac!C2,"'","\'"),"','TargetCode':''}")</f>
        <v>{'SheetId':'0f0a93f5-60f7-4c27-9121-9ea290dd8334','UId':'ff30e2e5-527e-4964-a17e-13e2aa034164','Col':3,'Row':2,'Format':'numberic','Value':'','TargetCode':''}</v>
      </c>
    </row>
    <row r="18" customFormat="false" ht="12.75" hidden="false" customHeight="false" outlineLevel="0" collapsed="false">
      <c r="A18" s="0" t="str">
        <f aca="false">CONCATENATE("{'SheetId':'0f0a93f5-60f7-4c27-9121-9ea290dd8334'",",","'UId':'ffa9dc97-4b5c-45af-a009-09904594499c'",",'Col':",COLUMN(QuyDinhGia_Khac!D2),",'Row':",ROW(QuyDinhGia_Khac!D2),",","'Format':'numberic'",",'Value':'",SUBSTITUTE(QuyDinhGia_Khac!D2,"'","\'"),"','TargetCode':''}")</f>
        <v>{'SheetId':'0f0a93f5-60f7-4c27-9121-9ea290dd8334','UId':'ffa9dc97-4b5c-45af-a009-09904594499c','Col':4,'Row':2,'Format':'numberic','Value':'','TargetCode':''}</v>
      </c>
    </row>
    <row r="19" customFormat="false" ht="12.75" hidden="false" customHeight="false" outlineLevel="0" collapsed="false">
      <c r="A19" s="0" t="str">
        <f aca="false">CONCATENATE("{'SheetId':'0f0a93f5-60f7-4c27-9121-9ea290dd8334'",",","'UId':'0ff58739-4c6d-429f-a359-4661ee8ca778'",",'Col':",COLUMN(QuyDinhGia_Khac!C3),",'Row':",ROW(QuyDinhGia_Khac!C3),",","'Format':'numberic'",",'Value':'",SUBSTITUTE(QuyDinhGia_Khac!C3,"'","\'"),"','TargetCode':''}")</f>
        <v>{'SheetId':'0f0a93f5-60f7-4c27-9121-9ea290dd8334','UId':'0ff58739-4c6d-429f-a359-4661ee8ca778','Col':3,'Row':3,'Format':'numberic','Value':'','TargetCode':''}</v>
      </c>
    </row>
    <row r="20" customFormat="false" ht="12.75" hidden="false" customHeight="false" outlineLevel="0" collapsed="false">
      <c r="A20" s="0" t="str">
        <f aca="false">CONCATENATE("{'SheetId':'0f0a93f5-60f7-4c27-9121-9ea290dd8334'",",","'UId':'0c9edbf8-9360-48a1-9c31-4d87c267079d'",",'Col':",COLUMN(QuyDinhGia_Khac!D3),",'Row':",ROW(QuyDinhGia_Khac!D3),",","'Format':'numberic'",",'Value':'",SUBSTITUTE(QuyDinhGia_Khac!D3,"'","\'"),"','TargetCode':''}")</f>
        <v>{'SheetId':'0f0a93f5-60f7-4c27-9121-9ea290dd8334','UId':'0c9edbf8-9360-48a1-9c31-4d87c267079d','Col':4,'Row':3,'Format':'numberic','Value':'','TargetCode':''}</v>
      </c>
    </row>
    <row r="21" customFormat="false" ht="12.75" hidden="false" customHeight="false" outlineLevel="0" collapsed="false">
      <c r="A21" s="0" t="str">
        <f aca="false">CONCATENATE("{'SheetId':'0f0a93f5-60f7-4c27-9121-9ea290dd8334'",",","'UId':'7d8df9de-6ec3-46c6-a9cb-3bb3debdabc3'",",'Col':",COLUMN(QuyDinhGia_Khac!C4),",'Row':",ROW(QuyDinhGia_Khac!C4),",","'Format':'numberic'",",'Value':'",SUBSTITUTE(QuyDinhGia_Khac!C4,"'","\'"),"','TargetCode':''}")</f>
        <v>{'SheetId':'0f0a93f5-60f7-4c27-9121-9ea290dd8334','UId':'7d8df9de-6ec3-46c6-a9cb-3bb3debdabc3','Col':3,'Row':4,'Format':'numberic','Value':'243466572291','TargetCode':''}</v>
      </c>
    </row>
    <row r="22" customFormat="false" ht="12.75" hidden="false" customHeight="false" outlineLevel="0" collapsed="false">
      <c r="A22" s="0" t="str">
        <f aca="false">CONCATENATE("{'SheetId':'0f0a93f5-60f7-4c27-9121-9ea290dd8334'",",","'UId':'6878300a-c20f-462d-9746-1f03421f3475'",",'Col':",COLUMN(QuyDinhGia_Khac!D4),",'Row':",ROW(QuyDinhGia_Khac!D4),",","'Format':'numberic'",",'Value':'",SUBSTITUTE(QuyDinhGia_Khac!D4,"'","\'"),"','TargetCode':''}")</f>
        <v>{'SheetId':'0f0a93f5-60f7-4c27-9121-9ea290dd8334','UId':'6878300a-c20f-462d-9746-1f03421f3475','Col':4,'Row':4,'Format':'numberic','Value':'241834051723','TargetCode':''}</v>
      </c>
    </row>
    <row r="23" customFormat="false" ht="12.75" hidden="false" customHeight="false" outlineLevel="0" collapsed="false">
      <c r="A23" s="0" t="str">
        <f aca="false">CONCATENATE("{'SheetId':'0f0a93f5-60f7-4c27-9121-9ea290dd8334'",",","'UId':'4433d2c2-7ea0-41f5-bf1f-f100c11835a8'",",'Col':",COLUMN(QuyDinhGia_Khac!C5),",'Row':",ROW(QuyDinhGia_Khac!C5),",","'Format':'numberic'",",'Value':'",SUBSTITUTE(QuyDinhGia_Khac!C5,"'","\'"),"','TargetCode':''}")</f>
        <v>{'SheetId':'0f0a93f5-60f7-4c27-9121-9ea290dd8334','UId':'4433d2c2-7ea0-41f5-bf1f-f100c11835a8','Col':3,'Row':5,'Format':'numberic','Value':'','TargetCode':''}</v>
      </c>
    </row>
    <row r="24" customFormat="false" ht="12.75" hidden="false" customHeight="false" outlineLevel="0" collapsed="false">
      <c r="A24" s="0" t="str">
        <f aca="false">CONCATENATE("{'SheetId':'0f0a93f5-60f7-4c27-9121-9ea290dd8334'",",","'UId':'b5a3b51b-26db-4f5f-8788-b531aa1b5427'",",'Col':",COLUMN(QuyDinhGia_Khac!D5),",'Row':",ROW(QuyDinhGia_Khac!D5),",","'Format':'numberic'",",'Value':'",SUBSTITUTE(QuyDinhGia_Khac!D5,"'","\'"),"','TargetCode':''}")</f>
        <v>{'SheetId':'0f0a93f5-60f7-4c27-9121-9ea290dd8334','UId':'b5a3b51b-26db-4f5f-8788-b531aa1b5427','Col':4,'Row':5,'Format':'numberic','Value':'','TargetCode':''}</v>
      </c>
    </row>
    <row r="25" customFormat="false" ht="12.75" hidden="false" customHeight="false" outlineLevel="0" collapsed="false">
      <c r="A25" s="0" t="str">
        <f aca="false">CONCATENATE("{'SheetId':'0f0a93f5-60f7-4c27-9121-9ea290dd8334'",",","'UId':'cc99c128-86ca-47ff-b226-95c60d9beb91'",",'Col':",COLUMN(QuyDinhGia_Khac!C6),",'Row':",ROW(QuyDinhGia_Khac!C6),",","'Format':'numberic'",",'Value':'",SUBSTITUTE(QuyDinhGia_Khac!C6,"'","\'"),"','TargetCode':''}")</f>
        <v>{'SheetId':'0f0a93f5-60f7-4c27-9121-9ea290dd8334','UId':'cc99c128-86ca-47ff-b226-95c60d9beb91','Col':3,'Row':6,'Format':'numberic','Value':'15671.53','TargetCode':''}</v>
      </c>
    </row>
    <row r="26" customFormat="false" ht="12.75" hidden="false" customHeight="false" outlineLevel="0" collapsed="false">
      <c r="A26" s="0" t="str">
        <f aca="false">CONCATENATE("{'SheetId':'0f0a93f5-60f7-4c27-9121-9ea290dd8334'",",","'UId':'c3bfcec2-e653-4f82-860b-803225fef5d1'",",'Col':",COLUMN(QuyDinhGia_Khac!D6),",'Row':",ROW(QuyDinhGia_Khac!D6),",","'Format':'numberic'",",'Value':'",SUBSTITUTE(QuyDinhGia_Khac!D6,"'","\'"),"','TargetCode':''}")</f>
        <v>{'SheetId':'0f0a93f5-60f7-4c27-9121-9ea290dd8334','UId':'c3bfcec2-e653-4f82-860b-803225fef5d1','Col':4,'Row':6,'Format':'numberic','Value':'15404.01','TargetCode':''}</v>
      </c>
    </row>
    <row r="27" customFormat="false" ht="12.75" hidden="false" customHeight="false" outlineLevel="0" collapsed="false">
      <c r="A27" s="0" t="str">
        <f aca="false">CONCATENATE("{'SheetId':'0f0a93f5-60f7-4c27-9121-9ea290dd8334'",",","'UId':'1ae8496f-f8fd-4f6e-8de4-03e5148e98df'",",'Col':",COLUMN(QuyDinhGia_Khac!C7),",'Row':",ROW(QuyDinhGia_Khac!C7),",","'Format':'numberic'",",'Value':'",SUBSTITUTE(QuyDinhGia_Khac!C7,"'","\'"),"','TargetCode':''}")</f>
        <v>{'SheetId':'0f0a93f5-60f7-4c27-9121-9ea290dd8334','UId':'1ae8496f-f8fd-4f6e-8de4-03e5148e98df','Col':3,'Row':7,'Format':'numberic','Value':'','TargetCode':''}</v>
      </c>
    </row>
    <row r="28" customFormat="false" ht="12.75" hidden="false" customHeight="false" outlineLevel="0" collapsed="false">
      <c r="A28" s="0" t="str">
        <f aca="false">CONCATENATE("{'SheetId':'0f0a93f5-60f7-4c27-9121-9ea290dd8334'",",","'UId':'0396b13f-534e-42f7-b398-0fce97320555'",",'Col':",COLUMN(QuyDinhGia_Khac!D7),",'Row':",ROW(QuyDinhGia_Khac!D7),",","'Format':'numberic'",",'Value':'",SUBSTITUTE(QuyDinhGia_Khac!D7,"'","\'"),"','TargetCode':''}")</f>
        <v>{'SheetId':'0f0a93f5-60f7-4c27-9121-9ea290dd8334','UId':'0396b13f-534e-42f7-b398-0fce97320555','Col':4,'Row':7,'Format':'numberic','Value':'','TargetCode':''}</v>
      </c>
    </row>
    <row r="29" customFormat="false" ht="12.75" hidden="false" customHeight="false" outlineLevel="0" collapsed="false">
      <c r="A29" s="0" t="str">
        <f aca="false">CONCATENATE("{'SheetId':'0f0a93f5-60f7-4c27-9121-9ea290dd8334'",",","'UId':'1a4c42c9-725c-46f6-8a85-4bdbfb1f8740'",",'Col':",COLUMN(QuyDinhGia_Khac!C8),",'Row':",ROW(QuyDinhGia_Khac!C8),",","'Format':'numberic'",",'Value':'",SUBSTITUTE(QuyDinhGia_Khac!C8,"'","\'"),"','TargetCode':''}")</f>
        <v>{'SheetId':'0f0a93f5-60f7-4c27-9121-9ea290dd8334','UId':'1a4c42c9-725c-46f6-8a85-4bdbfb1f8740','Col':3,'Row':8,'Format':'numberic','Value':'242631073943','TargetCode':''}</v>
      </c>
    </row>
    <row r="30" customFormat="false" ht="12.75" hidden="false" customHeight="false" outlineLevel="0" collapsed="false">
      <c r="A30" s="0" t="str">
        <f aca="false">CONCATENATE("{'SheetId':'0f0a93f5-60f7-4c27-9121-9ea290dd8334'",",","'UId':'102a5969-ecf0-48a6-9b4c-2ef748e27d05'",",'Col':",COLUMN(QuyDinhGia_Khac!D8),",'Row':",ROW(QuyDinhGia_Khac!D8),",","'Format':'numberic'",",'Value':'",SUBSTITUTE(QuyDinhGia_Khac!D8,"'","\'"),"','TargetCode':''}")</f>
        <v>{'SheetId':'0f0a93f5-60f7-4c27-9121-9ea290dd8334','UId':'102a5969-ecf0-48a6-9b4c-2ef748e27d05','Col':4,'Row':8,'Format':'numberic','Value':'243466572291','TargetCode':''}</v>
      </c>
    </row>
    <row r="31" customFormat="false" ht="12.75" hidden="false" customHeight="false" outlineLevel="0" collapsed="false">
      <c r="A31" s="0" t="str">
        <f aca="false">CONCATENATE("{'SheetId':'0f0a93f5-60f7-4c27-9121-9ea290dd8334'",",","'UId':'a5c43b82-3645-4755-ac22-74de5445ed04'",",'Col':",COLUMN(QuyDinhGia_Khac!C9),",'Row':",ROW(QuyDinhGia_Khac!C9),",","'Format':'numberic'",",'Value':'",SUBSTITUTE(QuyDinhGia_Khac!C9,"'","\'"),"','TargetCode':''}")</f>
        <v>{'SheetId':'0f0a93f5-60f7-4c27-9121-9ea290dd8334','UId':'a5c43b82-3645-4755-ac22-74de5445ed04','Col':3,'Row':9,'Format':'numberic','Value':'','TargetCode':''}</v>
      </c>
    </row>
    <row r="32" customFormat="false" ht="12.75" hidden="false" customHeight="false" outlineLevel="0" collapsed="false">
      <c r="A32" s="0" t="str">
        <f aca="false">CONCATENATE("{'SheetId':'0f0a93f5-60f7-4c27-9121-9ea290dd8334'",",","'UId':'12bdb2eb-3278-4092-8caf-00a7060c3091'",",'Col':",COLUMN(QuyDinhGia_Khac!D9),",'Row':",ROW(QuyDinhGia_Khac!D9),",","'Format':'numberic'",",'Value':'",SUBSTITUTE(QuyDinhGia_Khac!D9,"'","\'"),"','TargetCode':''}")</f>
        <v>{'SheetId':'0f0a93f5-60f7-4c27-9121-9ea290dd8334','UId':'12bdb2eb-3278-4092-8caf-00a7060c3091','Col':4,'Row':9,'Format':'numberic','Value':'','TargetCode':''}</v>
      </c>
    </row>
    <row r="33" customFormat="false" ht="12.75" hidden="false" customHeight="false" outlineLevel="0" collapsed="false">
      <c r="A33" s="0" t="str">
        <f aca="false">CONCATENATE("{'SheetId':'0f0a93f5-60f7-4c27-9121-9ea290dd8334'",",","'UId':'0adef1d5-524d-427d-84c0-491fb70d8521'",",'Col':",COLUMN(QuyDinhGia_Khac!C10),",'Row':",ROW(QuyDinhGia_Khac!C10),",","'Format':'numberic'",",'Value':'",SUBSTITUTE(QuyDinhGia_Khac!C10,"'","\'"),"','TargetCode':''}")</f>
        <v>{'SheetId':'0f0a93f5-60f7-4c27-9121-9ea290dd8334','UId':'0adef1d5-524d-427d-84c0-491fb70d8521','Col':3,'Row':10,'Format':'numberic','Value':'15675.68','TargetCode':''}</v>
      </c>
    </row>
    <row r="34" customFormat="false" ht="12.75" hidden="false" customHeight="false" outlineLevel="0" collapsed="false">
      <c r="A34" s="0" t="str">
        <f aca="false">CONCATENATE("{'SheetId':'0f0a93f5-60f7-4c27-9121-9ea290dd8334'",",","'UId':'dfb17dcf-c5ba-4757-9b28-e20992bc4553'",",'Col':",COLUMN(QuyDinhGia_Khac!D10),",'Row':",ROW(QuyDinhGia_Khac!D10),",","'Format':'numberic'",",'Value':'",SUBSTITUTE(QuyDinhGia_Khac!D10,"'","\'"),"','TargetCode':''}")</f>
        <v>{'SheetId':'0f0a93f5-60f7-4c27-9121-9ea290dd8334','UId':'dfb17dcf-c5ba-4757-9b28-e20992bc4553','Col':4,'Row':10,'Format':'numberic','Value':'15671.53','TargetCode':''}</v>
      </c>
    </row>
    <row r="35" customFormat="false" ht="12.75" hidden="false" customHeight="false" outlineLevel="0" collapsed="false">
      <c r="A35" s="0" t="str">
        <f aca="false">CONCATENATE("{'SheetId':'0f0a93f5-60f7-4c27-9121-9ea290dd8334'",",","'UId':'8c1be6bf-76a4-42d7-9fe4-f4822068d5a4'",",'Col':",COLUMN(QuyDinhGia_Khac!C11),",'Row':",ROW(QuyDinhGia_Khac!C11),",","'Format':'numberic'",",'Value':'",SUBSTITUTE(QuyDinhGia_Khac!C11,"'","\'"),"','TargetCode':''}")</f>
        <v>{'SheetId':'0f0a93f5-60f7-4c27-9121-9ea290dd8334','UId':'8c1be6bf-76a4-42d7-9fe4-f4822068d5a4','Col':3,'Row':11,'Format':'numberic','Value':'-835498348','TargetCode':''}</v>
      </c>
    </row>
    <row r="36" customFormat="false" ht="12.75" hidden="false" customHeight="false" outlineLevel="0" collapsed="false">
      <c r="A36" s="0" t="str">
        <f aca="false">CONCATENATE("{'SheetId':'0f0a93f5-60f7-4c27-9121-9ea290dd8334'",",","'UId':'45174d06-2d38-411d-96aa-79e2629d72fe'",",'Col':",COLUMN(QuyDinhGia_Khac!D11),",'Row':",ROW(QuyDinhGia_Khac!D11),",","'Format':'numberic'",",'Value':'",SUBSTITUTE(QuyDinhGia_Khac!D11,"'","\'"),"','TargetCode':''}")</f>
        <v>{'SheetId':'0f0a93f5-60f7-4c27-9121-9ea290dd8334','UId':'45174d06-2d38-411d-96aa-79e2629d72fe','Col':4,'Row':11,'Format':'numberic','Value':'1632520568','TargetCode':''}</v>
      </c>
    </row>
    <row r="37" customFormat="false" ht="12.75" hidden="false" customHeight="false" outlineLevel="0" collapsed="false">
      <c r="A37" s="0" t="str">
        <f aca="false">CONCATENATE("{'SheetId':'0f0a93f5-60f7-4c27-9121-9ea290dd8334'",",","'UId':'47189bce-6760-48da-9fba-cbd16cc1da69'",",'Col':",COLUMN(QuyDinhGia_Khac!C12),",'Row':",ROW(QuyDinhGia_Khac!C12),",","'Format':'numberic'",",'Value':'",SUBSTITUTE(QuyDinhGia_Khac!C12,"'","\'"),"','TargetCode':''}")</f>
        <v>{'SheetId':'0f0a93f5-60f7-4c27-9121-9ea290dd8334','UId':'47189bce-6760-48da-9fba-cbd16cc1da69','Col':3,'Row':12,'Format':'numberic','Value':'64386677','TargetCode':''}</v>
      </c>
    </row>
    <row r="38" customFormat="false" ht="12.75" hidden="false" customHeight="false" outlineLevel="0" collapsed="false">
      <c r="A38" s="0" t="str">
        <f aca="false">CONCATENATE("{'SheetId':'0f0a93f5-60f7-4c27-9121-9ea290dd8334'",",","'UId':'54b90877-796c-44fd-b01c-bac401362c90'",",'Col':",COLUMN(QuyDinhGia_Khac!D12),",'Row':",ROW(QuyDinhGia_Khac!D12),",","'Format':'numberic'",",'Value':'",SUBSTITUTE(QuyDinhGia_Khac!D12,"'","\'"),"','TargetCode':''}")</f>
        <v>{'SheetId':'0f0a93f5-60f7-4c27-9121-9ea290dd8334','UId':'54b90877-796c-44fd-b01c-bac401362c90','Col':4,'Row':12,'Format':'numberic','Value':'4200252629','TargetCode':''}</v>
      </c>
    </row>
    <row r="39" customFormat="false" ht="12.75" hidden="false" customHeight="false" outlineLevel="0" collapsed="false">
      <c r="A39" s="0" t="str">
        <f aca="false">CONCATENATE("{'SheetId':'0f0a93f5-60f7-4c27-9121-9ea290dd8334'",",","'UId':'b596263e-ac83-4575-a696-5d078fa3d3e4'",",'Col':",COLUMN(QuyDinhGia_Khac!C13),",'Row':",ROW(QuyDinhGia_Khac!C13),",","'Format':'numberic'",",'Value':'",SUBSTITUTE(QuyDinhGia_Khac!C13,"'","\'"),"','TargetCode':''}")</f>
        <v>{'SheetId':'0f0a93f5-60f7-4c27-9121-9ea290dd8334','UId':'b596263e-ac83-4575-a696-5d078fa3d3e4','Col':3,'Row':13,'Format':'numberic','Value':'-899885025','TargetCode':''}</v>
      </c>
    </row>
    <row r="40" customFormat="false" ht="12.75" hidden="false" customHeight="false" outlineLevel="0" collapsed="false">
      <c r="A40" s="0" t="str">
        <f aca="false">CONCATENATE("{'SheetId':'0f0a93f5-60f7-4c27-9121-9ea290dd8334'",",","'UId':'97dfbdb2-a540-49b5-997a-79b58e09a2ce'",",'Col':",COLUMN(QuyDinhGia_Khac!D13),",'Row':",ROW(QuyDinhGia_Khac!D13),",","'Format':'numberic'",",'Value':'",SUBSTITUTE(QuyDinhGia_Khac!D13,"'","\'"),"','TargetCode':''}")</f>
        <v>{'SheetId':'0f0a93f5-60f7-4c27-9121-9ea290dd8334','UId':'97dfbdb2-a540-49b5-997a-79b58e09a2ce','Col':4,'Row':13,'Format':'numberic','Value':'-2567732061','TargetCode':''}</v>
      </c>
    </row>
    <row r="41" customFormat="false" ht="12.75" hidden="false" customHeight="false" outlineLevel="0" collapsed="false">
      <c r="A41" s="0" t="str">
        <f aca="false">CONCATENATE("{'SheetId':'0f0a93f5-60f7-4c27-9121-9ea290dd8334'",",","'UId':'65ce3224-45ea-4d67-b5d4-ccf68f912368'",",'Col':",COLUMN(QuyDinhGia_Khac!C14),",'Row':",ROW(QuyDinhGia_Khac!C14),",","'Format':'numberic'",",'Value':'",SUBSTITUTE(QuyDinhGia_Khac!C14,"'","\'"),"','TargetCode':''}")</f>
        <v>{'SheetId':'0f0a93f5-60f7-4c27-9121-9ea290dd8334','UId':'65ce3224-45ea-4d67-b5d4-ccf68f912368','Col':3,'Row':14,'Format':'numberic','Value':'','TargetCode':''}</v>
      </c>
    </row>
    <row r="42" customFormat="false" ht="12.75" hidden="false" customHeight="false" outlineLevel="0" collapsed="false">
      <c r="A42" s="0" t="str">
        <f aca="false">CONCATENATE("{'SheetId':'0f0a93f5-60f7-4c27-9121-9ea290dd8334'",",","'UId':'5525d219-249d-4035-9733-46d70ada035f'",",'Col':",COLUMN(QuyDinhGia_Khac!D14),",'Row':",ROW(QuyDinhGia_Khac!D14),",","'Format':'numberic'",",'Value':'",SUBSTITUTE(QuyDinhGia_Khac!D14,"'","\'"),"','TargetCode':''}")</f>
        <v>{'SheetId':'0f0a93f5-60f7-4c27-9121-9ea290dd8334','UId':'5525d219-249d-4035-9733-46d70ada035f','Col':4,'Row':14,'Format':'numberic','Value':'','TargetCode':''}</v>
      </c>
    </row>
    <row r="43" customFormat="false" ht="12.75" hidden="false" customHeight="false" outlineLevel="0" collapsed="false">
      <c r="A43" s="0" t="str">
        <f aca="false">CONCATENATE("{'SheetId':'0f0a93f5-60f7-4c27-9121-9ea290dd8334'",",","'UId':'99c444f1-5fe2-45a1-82fa-ae77b2e76c8c'",",'Col':",COLUMN(QuyDinhGia_Khac!C15),",'Row':",ROW(QuyDinhGia_Khac!C15),",","'Format':'numberic'",",'Value':'",SUBSTITUTE(QuyDinhGia_Khac!C15,"'","\'"),"','TargetCode':''}")</f>
        <v>{'SheetId':'0f0a93f5-60f7-4c27-9121-9ea290dd8334','UId':'99c444f1-5fe2-45a1-82fa-ae77b2e76c8c','Col':3,'Row':15,'Format':'numberic','Value':'4.14999999999964','TargetCode':''}</v>
      </c>
    </row>
    <row r="44" customFormat="false" ht="12.75" hidden="false" customHeight="false" outlineLevel="0" collapsed="false">
      <c r="A44" s="0" t="str">
        <f aca="false">CONCATENATE("{'SheetId':'0f0a93f5-60f7-4c27-9121-9ea290dd8334'",",","'UId':'3c320467-dbd9-42b8-b876-53a4718cfc56'",",'Col':",COLUMN(QuyDinhGia_Khac!D15),",'Row':",ROW(QuyDinhGia_Khac!D15),",","'Format':'numberic'",",'Value':'",SUBSTITUTE(QuyDinhGia_Khac!D15,"'","\'"),"','TargetCode':''}")</f>
        <v>{'SheetId':'0f0a93f5-60f7-4c27-9121-9ea290dd8334','UId':'3c320467-dbd9-42b8-b876-53a4718cfc56','Col':4,'Row':15,'Format':'numberic','Value':'267.52','TargetCode':''}</v>
      </c>
    </row>
    <row r="45" customFormat="false" ht="12.75" hidden="false" customHeight="false" outlineLevel="0" collapsed="false">
      <c r="A45" s="0" t="str">
        <f aca="false">CONCATENATE("{'SheetId':'0f0a93f5-60f7-4c27-9121-9ea290dd8334'",",","'UId':'e129a507-197a-4b85-b704-ddd219c283d4'",",'Col':",COLUMN(QuyDinhGia_Khac!C16),",'Row':",ROW(QuyDinhGia_Khac!C16),",","'Format':'numberic'",",'Value':'",SUBSTITUTE(QuyDinhGia_Khac!C16,"'","\'"),"','TargetCode':''}")</f>
        <v>{'SheetId':'0f0a93f5-60f7-4c27-9121-9ea290dd8334','UId':'e129a507-197a-4b85-b704-ddd219c283d4','Col':3,'Row':16,'Format':'numberic','Value':'','TargetCode':''}</v>
      </c>
    </row>
    <row r="46" customFormat="false" ht="12.75" hidden="false" customHeight="false" outlineLevel="0" collapsed="false">
      <c r="A46" s="0" t="str">
        <f aca="false">CONCATENATE("{'SheetId':'0f0a93f5-60f7-4c27-9121-9ea290dd8334'",",","'UId':'09af643b-65b9-4315-b2d7-ce6567a972a4'",",'Col':",COLUMN(QuyDinhGia_Khac!D16),",'Row':",ROW(QuyDinhGia_Khac!D16),",","'Format':'numberic'",",'Value':'",SUBSTITUTE(QuyDinhGia_Khac!D16,"'","\'"),"','TargetCode':''}")</f>
        <v>{'SheetId':'0f0a93f5-60f7-4c27-9121-9ea290dd8334','UId':'09af643b-65b9-4315-b2d7-ce6567a972a4','Col':4,'Row':16,'Format':'numberic','Value':'','TargetCode':''}</v>
      </c>
    </row>
    <row r="47" customFormat="false" ht="12.75" hidden="false" customHeight="false" outlineLevel="0" collapsed="false">
      <c r="A47" s="0" t="str">
        <f aca="false">CONCATENATE("{'SheetId':'0f0a93f5-60f7-4c27-9121-9ea290dd8334'",",","'UId':'b5f075a6-84c7-47a7-aca6-304f3e7f098b'",",'Col':",COLUMN(QuyDinhGia_Khac!C17),",'Row':",ROW(QuyDinhGia_Khac!C17),",","'Format':'numberic'",",'Value':'",SUBSTITUTE(QuyDinhGia_Khac!C17,"'","\'"),"','TargetCode':''}")</f>
        <v>{'SheetId':'0f0a93f5-60f7-4c27-9121-9ea290dd8334','UId':'b5f075a6-84c7-47a7-aca6-304f3e7f098b','Col':3,'Row':17,'Format':'numberic','Value':'268110106784','TargetCode':''}</v>
      </c>
    </row>
    <row r="48" customFormat="false" ht="12.75" hidden="false" customHeight="false" outlineLevel="0" collapsed="false">
      <c r="A48" s="0" t="str">
        <f aca="false">CONCATENATE("{'SheetId':'0f0a93f5-60f7-4c27-9121-9ea290dd8334'",",","'UId':'4a3b5e69-6655-4a3c-91ad-151d0daffbbe'",",'Col':",COLUMN(QuyDinhGia_Khac!D17),",'Row':",ROW(QuyDinhGia_Khac!D17),",","'Format':'numberic'",",'Value':'",SUBSTITUTE(QuyDinhGia_Khac!D17,"'","\'"),"','TargetCode':''}")</f>
        <v>{'SheetId':'0f0a93f5-60f7-4c27-9121-9ea290dd8334','UId':'4a3b5e69-6655-4a3c-91ad-151d0daffbbe','Col':4,'Row':17,'Format':'numberic','Value':'268110106784','TargetCode':''}</v>
      </c>
    </row>
    <row r="49" customFormat="false" ht="12.75" hidden="false" customHeight="false" outlineLevel="0" collapsed="false">
      <c r="A49" s="0" t="str">
        <f aca="false">CONCATENATE("{'SheetId':'0f0a93f5-60f7-4c27-9121-9ea290dd8334'",",","'UId':'bc8aae90-3d32-424c-89d6-00637a1a5749'",",'Col':",COLUMN(QuyDinhGia_Khac!C18),",'Row':",ROW(QuyDinhGia_Khac!C18),",","'Format':'numberic'",",'Value':'",SUBSTITUTE(QuyDinhGia_Khac!C18,"'","\'"),"','TargetCode':''}")</f>
        <v>{'SheetId':'0f0a93f5-60f7-4c27-9121-9ea290dd8334','UId':'bc8aae90-3d32-424c-89d6-00637a1a5749','Col':3,'Row':18,'Format':'numberic','Value':'211722396906','TargetCode':''}</v>
      </c>
    </row>
    <row r="50" customFormat="false" ht="12.75" hidden="false" customHeight="false" outlineLevel="0" collapsed="false">
      <c r="A50" s="0" t="str">
        <f aca="false">CONCATENATE("{'SheetId':'0f0a93f5-60f7-4c27-9121-9ea290dd8334'",",","'UId':'0712758c-ed69-4c11-ad9c-a1786f232e94'",",'Col':",COLUMN(QuyDinhGia_Khac!D18),",'Row':",ROW(QuyDinhGia_Khac!D18),",","'Format':'numberic'",",'Value':'",SUBSTITUTE(QuyDinhGia_Khac!D18,"'","\'"),"','TargetCode':''}")</f>
        <v>{'SheetId':'0f0a93f5-60f7-4c27-9121-9ea290dd8334','UId':'0712758c-ed69-4c11-ad9c-a1786f232e94','Col':4,'Row':18,'Format':'numberic','Value':'211722396906','TargetCode':''}</v>
      </c>
    </row>
    <row r="51" customFormat="false" ht="12.75" hidden="false" customHeight="false" outlineLevel="0" collapsed="false">
      <c r="A51" s="0" t="str">
        <f aca="false">CONCATENATE("{'SheetId':'0f0a93f5-60f7-4c27-9121-9ea290dd8334'",",","'UId':'13e7a78a-322f-4204-b497-65f8b6273223'",",'Col':",COLUMN(QuyDinhGia_Khac!C19),",'Row':",ROW(QuyDinhGia_Khac!C19),",","'Format':'numberic'",",'Value':'",SUBSTITUTE(QuyDinhGia_Khac!C19,"'","\'"),"','TargetCode':''}")</f>
        <v>{'SheetId':'0f0a93f5-60f7-4c27-9121-9ea290dd8334','UId':'13e7a78a-322f-4204-b497-65f8b6273223','Col':3,'Row':19,'Format':'numberic','Value':'','TargetCode':''}</v>
      </c>
    </row>
    <row r="52" customFormat="false" ht="12.75" hidden="false" customHeight="false" outlineLevel="0" collapsed="false">
      <c r="A52" s="0" t="str">
        <f aca="false">CONCATENATE("{'SheetId':'0f0a93f5-60f7-4c27-9121-9ea290dd8334'",",","'UId':'129ce38e-2e14-45d7-86c4-7d94a1071adc'",",'Col':",COLUMN(QuyDinhGia_Khac!D19),",'Row':",ROW(QuyDinhGia_Khac!D19),",","'Format':'numberic'",",'Value':'",SUBSTITUTE(QuyDinhGia_Khac!D19,"'","\'"),"','TargetCode':''}")</f>
        <v>{'SheetId':'0f0a93f5-60f7-4c27-9121-9ea290dd8334','UId':'129ce38e-2e14-45d7-86c4-7d94a1071adc','Col':4,'Row':19,'Format':'numberic','Value':'','TargetCode':''}</v>
      </c>
    </row>
    <row r="53" customFormat="false" ht="12.75" hidden="false" customHeight="false" outlineLevel="0" collapsed="false">
      <c r="A53" s="0" t="str">
        <f aca="false">CONCATENATE("{'SheetId':'0f0a93f5-60f7-4c27-9121-9ea290dd8334'",",","'UId':'9d2538f9-f4fe-4678-a845-a343332a4000'",",'Col':",COLUMN(QuyDinhGia_Khac!C20),",'Row':",ROW(QuyDinhGia_Khac!C20),",","'Format':'numberic'",",'Value':'",SUBSTITUTE(QuyDinhGia_Khac!C20,"'","\'"),"','TargetCode':''}")</f>
        <v>{'SheetId':'0f0a93f5-60f7-4c27-9121-9ea290dd8334','UId':'9d2538f9-f4fe-4678-a845-a343332a4000','Col':3,'Row':20,'Format':'numberic','Value':'24412.14','TargetCode':''}</v>
      </c>
    </row>
    <row r="54" customFormat="false" ht="12.75" hidden="false" customHeight="false" outlineLevel="0" collapsed="false">
      <c r="A54" s="0" t="str">
        <f aca="false">CONCATENATE("{'SheetId':'0f0a93f5-60f7-4c27-9121-9ea290dd8334'",",","'UId':'2aedc9fa-169e-4d63-8a5f-edb7276fb5de'",",'Col':",COLUMN(QuyDinhGia_Khac!D20),",'Row':",ROW(QuyDinhGia_Khac!D20),",","'Format':'numberic'",",'Value':'",SUBSTITUTE(QuyDinhGia_Khac!D20,"'","\'"),"','TargetCode':''}")</f>
        <v>{'SheetId':'0f0a93f5-60f7-4c27-9121-9ea290dd8334','UId':'2aedc9fa-169e-4d63-8a5f-edb7276fb5de','Col':4,'Row':20,'Format':'numberic','Value':'24412.14','TargetCode':''}</v>
      </c>
    </row>
    <row r="55" customFormat="false" ht="12.75" hidden="false" customHeight="false" outlineLevel="0" collapsed="false">
      <c r="A55" s="0" t="str">
        <f aca="false">CONCATENATE("{'SheetId':'0f0a93f5-60f7-4c27-9121-9ea290dd8334'",",","'UId':'66104325-15b6-436e-8977-c1215983f874'",",'Col':",COLUMN(QuyDinhGia_Khac!C21),",'Row':",ROW(QuyDinhGia_Khac!C21),",","'Format':'numberic'",",'Value':'",SUBSTITUTE(QuyDinhGia_Khac!C21,"'","\'"),"','TargetCode':''}")</f>
        <v>{'SheetId':'0f0a93f5-60f7-4c27-9121-9ea290dd8334','UId':'66104325-15b6-436e-8977-c1215983f874','Col':3,'Row':21,'Format':'numberic','Value':'382676894.7552','TargetCode':''}</v>
      </c>
    </row>
    <row r="56" customFormat="false" ht="12.75" hidden="false" customHeight="false" outlineLevel="0" collapsed="false">
      <c r="A56" s="0" t="str">
        <f aca="false">CONCATENATE("{'SheetId':'0f0a93f5-60f7-4c27-9121-9ea290dd8334'",",","'UId':'7db1f99a-6d4f-4763-baf8-36e5fd015757'",",'Col':",COLUMN(QuyDinhGia_Khac!D21),",'Row':",ROW(QuyDinhGia_Khac!D21),",","'Format':'numberic'",",'Value':'",SUBSTITUTE(QuyDinhGia_Khac!D21,"'","\'"),"','TargetCode':''}")</f>
        <v>{'SheetId':'0f0a93f5-60f7-4c27-9121-9ea290dd8334','UId':'7db1f99a-6d4f-4763-baf8-36e5fd015757','Col':4,'Row':21,'Format':'numberic','Value':'382575584.3742','TargetCode':''}</v>
      </c>
    </row>
    <row r="57" customFormat="false" ht="12.75" hidden="false" customHeight="false" outlineLevel="0" collapsed="false">
      <c r="A57" s="0" t="str">
        <f aca="false">CONCATENATE("{'SheetId':'0f0a93f5-60f7-4c27-9121-9ea290dd8334'",",","'UId':'17834fd5-1e27-40b9-8148-68fc4fbf1c12'",",'Col':",COLUMN(QuyDinhGia_Khac!C22),",'Row':",ROW(QuyDinhGia_Khac!C22),",","'Format':'numberic'",",'Value':'",SUBSTITUTE(QuyDinhGia_Khac!C22,"'","\'"),"','TargetCode':''}")</f>
        <v>{'SheetId':'0f0a93f5-60f7-4c27-9121-9ea290dd8334','UId':'17834fd5-1e27-40b9-8148-68fc4fbf1c12','Col':3,'Row':22,'Format':'numberic','Value':'0.00157719655828214','TargetCode':''}</v>
      </c>
    </row>
    <row r="58" customFormat="false" ht="12.75" hidden="false" customHeight="false" outlineLevel="0" collapsed="false">
      <c r="A58" s="0" t="str">
        <f aca="false">CONCATENATE("{'SheetId':'0f0a93f5-60f7-4c27-9121-9ea290dd8334'",",","'UId':'e387b061-10a9-488c-9da4-acb1bc80e5aa'",",'Col':",COLUMN(QuyDinhGia_Khac!D22),",'Row':",ROW(QuyDinhGia_Khac!D22),",","'Format':'numberic'",",'Value':'",SUBSTITUTE(QuyDinhGia_Khac!D22,"'","\'"),"','TargetCode':''}")</f>
        <v>{'SheetId':'0f0a93f5-60f7-4c27-9121-9ea290dd8334','UId':'e387b061-10a9-488c-9da4-acb1bc80e5aa','Col':4,'Row':22,'Format':'numberic','Value':'0.00151412560532287','TargetCode':''}</v>
      </c>
    </row>
    <row r="59" customFormat="false" ht="12.75" hidden="false" customHeight="false" outlineLevel="0" collapsed="false">
      <c r="A59" s="0" t="str">
        <f aca="false">CONCATENATE("{'SheetId':'0f0a93f5-60f7-4c27-9121-9ea290dd8334'",",","'UId':'af359fda-5e55-4055-ae96-90ab525b062f'",",'Col':",COLUMN(QuyDinhGia_Khac!C23),",'Row':",ROW(QuyDinhGia_Khac!C23),",","'Format':'numberic'",",'Value':'",SUBSTITUTE(QuyDinhGia_Khac!C23,"'","\'"),"','TargetCode':''}")</f>
        <v>{'SheetId':'0f0a93f5-60f7-4c27-9121-9ea290dd8334','UId':'af359fda-5e55-4055-ae96-90ab525b062f','Col':3,'Row':23,'Format':'numberic','Value':'','TargetCode':''}</v>
      </c>
    </row>
    <row r="60" customFormat="false" ht="12.75" hidden="false" customHeight="false" outlineLevel="0" collapsed="false">
      <c r="A60" s="0" t="str">
        <f aca="false">CONCATENATE("{'SheetId':'0f0a93f5-60f7-4c27-9121-9ea290dd8334'",",","'UId':'554b72dc-3dc5-4d6e-8c99-5c86de7a6625'",",'Col':",COLUMN(QuyDinhGia_Khac!D23),",'Row':",ROW(QuyDinhGia_Khac!D23),",","'Format':'numberic'",",'Value':'",SUBSTITUTE(QuyDinhGia_Khac!D23,"'","\'"),"','TargetCode':''}")</f>
        <v>{'SheetId':'0f0a93f5-60f7-4c27-9121-9ea290dd8334','UId':'554b72dc-3dc5-4d6e-8c99-5c86de7a6625','Col':4,'Row':23,'Format':'numberic','Value':'','TargetCode':''}</v>
      </c>
    </row>
    <row r="61" customFormat="false" ht="12.75" hidden="false" customHeight="false" outlineLevel="0" collapsed="false">
      <c r="A61" s="0" t="str">
        <f aca="false">CONCATENATE("{'SheetId':'0f0a93f5-60f7-4c27-9121-9ea290dd8334'",",","'UId':'4f0e5ef1-28be-4b6f-a744-11392cb92b48'",",'Col':",COLUMN(QuyDinhGia_Khac!C24),",'Row':",ROW(QuyDinhGia_Khac!C24),",","'Format':'numberic'",",'Value':'",SUBSTITUTE(QuyDinhGia_Khac!C24,"'","\'"),"','TargetCode':''}")</f>
        <v>{'SheetId':'0f0a93f5-60f7-4c27-9121-9ea290dd8334','UId':'4f0e5ef1-28be-4b6f-a744-11392cb92b48','Col':3,'Row':24,'Format':'numberic','Value':'','TargetCode':''}</v>
      </c>
    </row>
    <row r="62" customFormat="false" ht="12.75" hidden="false" customHeight="false" outlineLevel="0" collapsed="false">
      <c r="A62" s="0" t="str">
        <f aca="false">CONCATENATE("{'SheetId':'0f0a93f5-60f7-4c27-9121-9ea290dd8334'",",","'UId':'93d5eaa7-14a7-4a1b-a40a-944a86a7f683'",",'Col':",COLUMN(QuyDinhGia_Khac!D24),",'Row':",ROW(QuyDinhGia_Khac!D24),",","'Format':'numberic'",",'Value':'",SUBSTITUTE(QuyDinhGia_Khac!D24,"'","\'"),"','TargetCode':''}")</f>
        <v>{'SheetId':'0f0a93f5-60f7-4c27-9121-9ea290dd8334','UId':'93d5eaa7-14a7-4a1b-a40a-944a86a7f683','Col':4,'Row':24,'Format':'numberic','Value':'','TargetCode':''}</v>
      </c>
    </row>
    <row r="63" customFormat="false" ht="12.75" hidden="false" customHeight="false" outlineLevel="0" collapsed="false">
      <c r="A63" s="0" t="str">
        <f aca="false">CONCATENATE("{'SheetId':'0f0a93f5-60f7-4c27-9121-9ea290dd8334'",",","'UId':'11005e1c-8422-4e20-b2d2-ea9018e1f8be'",",'Col':",COLUMN(QuyDinhGia_Khac!C25),",'Row':",ROW(QuyDinhGia_Khac!C25),",","'Format':'numberic'",",'Value':'",SUBSTITUTE(QuyDinhGia_Khac!C25,"'","\'"),"','TargetCode':''}")</f>
        <v>{'SheetId':'0f0a93f5-60f7-4c27-9121-9ea290dd8334','UId':'11005e1c-8422-4e20-b2d2-ea9018e1f8be','Col':3,'Row':25,'Format':'numberic','Value':'','TargetCode':''}</v>
      </c>
    </row>
    <row r="64" customFormat="false" ht="12.75" hidden="false" customHeight="false" outlineLevel="0" collapsed="false">
      <c r="A64" s="0" t="str">
        <f aca="false">CONCATENATE("{'SheetId':'0f0a93f5-60f7-4c27-9121-9ea290dd8334'",",","'UId':'d6b4efb2-e088-47b8-b800-fb7268dd1d6d'",",'Col':",COLUMN(QuyDinhGia_Khac!D25),",'Row':",ROW(QuyDinhGia_Khac!D25),",","'Format':'numberic'",",'Value':'",SUBSTITUTE(QuyDinhGia_Khac!D25,"'","\'"),"','TargetCode':''}")</f>
        <v>{'SheetId':'0f0a93f5-60f7-4c27-9121-9ea290dd8334','UId':'d6b4efb2-e088-47b8-b800-fb7268dd1d6d','Col':4,'Row':25,'Format':'numberic','Value':'','TargetCode':''}</v>
      </c>
    </row>
    <row r="65" customFormat="false" ht="12.75" hidden="false" customHeight="false" outlineLevel="0" collapsed="false">
      <c r="A65" s="0" t="str">
        <f aca="false">CONCATENATE("{'SheetId':'0f0a93f5-60f7-4c27-9121-9ea290dd8334'",",","'UId':'a477ba54-d6c2-4367-a2c4-feb370e3a510'",",'Col':",COLUMN(QuyDinhGia_Khac!C26),",'Row':",ROW(QuyDinhGia_Khac!C26),",","'Format':'numberic'",",'Value':'",SUBSTITUTE(QuyDinhGia_Khac!C26,"'","\'"),"','TargetCode':''}")</f>
        <v>{'SheetId':'0f0a93f5-60f7-4c27-9121-9ea290dd8334','UId':'a477ba54-d6c2-4367-a2c4-feb370e3a510','Col':3,'Row':26,'Format':'numberic','Value':'','TargetCode':''}</v>
      </c>
    </row>
    <row r="66" customFormat="false" ht="12.75" hidden="false" customHeight="false" outlineLevel="0" collapsed="false">
      <c r="A66" s="0" t="str">
        <f aca="false">CONCATENATE("{'SheetId':'0f0a93f5-60f7-4c27-9121-9ea290dd8334'",",","'UId':'726034ff-8ffc-42ff-a7c7-ccfb9613ffda'",",'Col':",COLUMN(QuyDinhGia_Khac!D26),",'Row':",ROW(QuyDinhGia_Khac!D26),",","'Format':'numberic'",",'Value':'",SUBSTITUTE(QuyDinhGia_Khac!D26,"'","\'"),"','TargetCode':''}")</f>
        <v>{'SheetId':'0f0a93f5-60f7-4c27-9121-9ea290dd8334','UId':'726034ff-8ffc-42ff-a7c7-ccfb9613ffda','Col':4,'Row':26,'Format':'numberic','Value':'','TargetCode':''}</v>
      </c>
    </row>
    <row r="67" customFormat="false" ht="12.75" hidden="false" customHeight="false" outlineLevel="0" collapsed="false">
      <c r="A67" s="0" t="str">
        <f aca="false">CONCATENATE("{'SheetId':'0f0a93f5-60f7-4c27-9121-9ea290dd8334'",",","'UId':'8447eb07-ad81-4c2c-a026-a415895e9da5'",",'Col':",COLUMN(QuyDinhGia_Khac!C27),",'Row':",ROW(QuyDinhGia_Khac!C27),",","'Format':'numberic'",",'Value':'",SUBSTITUTE(QuyDinhGia_Khac!C27,"'","\'"),"','TargetCode':''}")</f>
        <v>{'SheetId':'0f0a93f5-60f7-4c27-9121-9ea290dd8334','UId':'8447eb07-ad81-4c2c-a026-a415895e9da5','Col':3,'Row':27,'Format':'numberic','Value':'','TargetCode':''}</v>
      </c>
    </row>
    <row r="68" customFormat="false" ht="12.75" hidden="false" customHeight="false" outlineLevel="0" collapsed="false">
      <c r="A68" s="0" t="str">
        <f aca="false">CONCATENATE("{'SheetId':'0f0a93f5-60f7-4c27-9121-9ea290dd8334'",",","'UId':'11ee0b00-02fa-4648-95ed-58dc58418455'",",'Col':",COLUMN(QuyDinhGia_Khac!D27),",'Row':",ROW(QuyDinhGia_Khac!D27),",","'Format':'numberic'",",'Value':'",SUBSTITUTE(QuyDinhGia_Khac!D27,"'","\'"),"','TargetCode':''}")</f>
        <v>{'SheetId':'0f0a93f5-60f7-4c27-9121-9ea290dd8334','UId':'11ee0b00-02fa-4648-95ed-58dc58418455','Col':4,'Row':27,'Format':'numberic','Value':'','TargetCode':''}</v>
      </c>
    </row>
    <row r="69" customFormat="false" ht="12.75" hidden="false" customHeight="false" outlineLevel="0" collapsed="false">
      <c r="A69" s="0" t="str">
        <f aca="false">CONCATENATE("{'SheetId':'0f0a93f5-60f7-4c27-9121-9ea290dd8334'",",","'UId':'51f3971c-b03d-4fa0-b4fd-3c265c624e39'",",'Col':",COLUMN(QuyDinhGia_Khac!C28),",'Row':",ROW(QuyDinhGia_Khac!C28),",","'Format':'numberic'",",'Value':'",SUBSTITUTE(QuyDinhGia_Khac!C28,"'","\'"),"','TargetCode':''}")</f>
        <v>{'SheetId':'0f0a93f5-60f7-4c27-9121-9ea290dd8334','UId':'51f3971c-b03d-4fa0-b4fd-3c265c624e39','Col':3,'Row':28,'Format':'numberic','Value':'','TargetCode':''}</v>
      </c>
    </row>
    <row r="70" customFormat="false" ht="12.75" hidden="false" customHeight="false" outlineLevel="0" collapsed="false">
      <c r="A70" s="0" t="str">
        <f aca="false">CONCATENATE("{'SheetId':'0f0a93f5-60f7-4c27-9121-9ea290dd8334'",",","'UId':'393b76b4-a00a-4ae2-a376-4c06650c94a2'",",'Col':",COLUMN(QuyDinhGia_Khac!D28),",'Row':",ROW(QuyDinhGia_Khac!D28),",","'Format':'numberic'",",'Value':'",SUBSTITUTE(QuyDinhGia_Khac!D28,"'","\'"),"','TargetCode':''}")</f>
        <v>{'SheetId':'0f0a93f5-60f7-4c27-9121-9ea290dd8334','UId':'393b76b4-a00a-4ae2-a376-4c06650c94a2','Col':4,'Row':28,'Format':'numberic','Value':'','TargetCode':''}</v>
      </c>
    </row>
    <row r="71" customFormat="false" ht="12.75" hidden="false" customHeight="false" outlineLevel="0" collapsed="false">
      <c r="A71" s="0" t="str">
        <f aca="false">CONCATENATE("{'SheetId':'0f0a93f5-60f7-4c27-9121-9ea290dd8334'",",","'UId':'e066e1da-4705-49af-8aec-24b849918c1c'",",'Col':",COLUMN(QuyDinhGia_Khac!C29),",'Row':",ROW(QuyDinhGia_Khac!C29),",","'Format':'numberic'",",'Value':'",SUBSTITUTE(QuyDinhGia_Khac!C29,"'","\'"),"','TargetCode':''}")</f>
        <v>{'SheetId':'0f0a93f5-60f7-4c27-9121-9ea290dd8334','UId':'e066e1da-4705-49af-8aec-24b849918c1c','Col':3,'Row':29,'Format':'numberic','Value':'','TargetCode':''}</v>
      </c>
    </row>
    <row r="72" customFormat="false" ht="12.75" hidden="false" customHeight="false" outlineLevel="0" collapsed="false">
      <c r="A72" s="0" t="str">
        <f aca="false">CONCATENATE("{'SheetId':'0f0a93f5-60f7-4c27-9121-9ea290dd8334'",",","'UId':'51098bad-d071-4ce5-a998-b48dc8021a57'",",'Col':",COLUMN(QuyDinhGia_Khac!D29),",'Row':",ROW(QuyDinhGia_Khac!D29),",","'Format':'numberic'",",'Value':'",SUBSTITUTE(QuyDinhGia_Khac!D29,"'","\'"),"','TargetCode':''}")</f>
        <v>{'SheetId':'0f0a93f5-60f7-4c27-9121-9ea290dd8334','UId':'51098bad-d071-4ce5-a998-b48dc8021a57','Col':4,'Row':29,'Format':'numberic','Value':'','TargetCode':''}</v>
      </c>
    </row>
    <row r="73" customFormat="false" ht="12.75" hidden="false" customHeight="false" outlineLevel="0" collapsed="false">
      <c r="A73" s="0" t="str">
        <f aca="false">CONCATENATE("{'SheetId':'0f0a93f5-60f7-4c27-9121-9ea290dd8334'",",","'UId':'1e95f367-4d9b-42cf-8818-fcda510478a4'",",'Col':",COLUMN(QuyDinhGia_Khac!C30),",'Row':",ROW(QuyDinhGia_Khac!C30),",","'Format':'numberic'",",'Value':'",SUBSTITUTE(QuyDinhGia_Khac!C30,"'","\'"),"','TargetCode':''}")</f>
        <v>{'SheetId':'0f0a93f5-60f7-4c27-9121-9ea290dd8334','UId':'1e95f367-4d9b-42cf-8818-fcda510478a4','Col':3,'Row':30,'Format':'numberic','Value':'','TargetCode':''}</v>
      </c>
    </row>
    <row r="74" customFormat="false" ht="12.75" hidden="false" customHeight="false" outlineLevel="0" collapsed="false">
      <c r="A74" s="0" t="str">
        <f aca="false">CONCATENATE("{'SheetId':'0f0a93f5-60f7-4c27-9121-9ea290dd8334'",",","'UId':'36562f4c-adec-4a6a-ad6c-b8a827ee1617'",",'Col':",COLUMN(QuyDinhGia_Khac!D30),",'Row':",ROW(QuyDinhGia_Khac!D30),",","'Format':'numberic'",",'Value':'",SUBSTITUTE(QuyDinhGia_Khac!D30,"'","\'"),"','TargetCode':''}")</f>
        <v>{'SheetId':'0f0a93f5-60f7-4c27-9121-9ea290dd8334','UId':'36562f4c-adec-4a6a-ad6c-b8a827ee1617','Col':4,'Row':30,'Format':'numberic','Value':'','TargetCode':''}</v>
      </c>
    </row>
    <row r="75" customFormat="false" ht="12.75" hidden="false" customHeight="false" outlineLevel="0" collapsed="false">
      <c r="A75" s="0" t="str">
        <f aca="false">CONCATENATE("{'SheetId':'0f0a93f5-60f7-4c27-9121-9ea290dd8334'",",","'UId':'76a71473-60cd-48d0-bf8b-f0e3bb3ee10f'",",'Col':",COLUMN(QuyDinhGia_Khac!C31),",'Row':",ROW(QuyDinhGia_Khac!C31),",","'Format':'numberic'",",'Value':'",SUBSTITUTE(QuyDinhGia_Khac!C31,"'","\'"),"','TargetCode':''}")</f>
        <v>{'SheetId':'0f0a93f5-60f7-4c27-9121-9ea290dd8334','UId':'76a71473-60cd-48d0-bf8b-f0e3bb3ee10f','Col':3,'Row':31,'Format':'numberic','Value':'','TargetCode':''}</v>
      </c>
    </row>
    <row r="76" customFormat="false" ht="12.75" hidden="false" customHeight="false" outlineLevel="0" collapsed="false">
      <c r="A76" s="0" t="str">
        <f aca="false">CONCATENATE("{'SheetId':'0f0a93f5-60f7-4c27-9121-9ea290dd8334'",",","'UId':'b3d051b5-a29c-490d-995a-5c145931869e'",",'Col':",COLUMN(QuyDinhGia_Khac!D31),",'Row':",ROW(QuyDinhGia_Khac!D31),",","'Format':'numberic'",",'Value':'",SUBSTITUTE(QuyDinhGia_Khac!D31,"'","\'"),"','TargetCode':''}")</f>
        <v>{'SheetId':'0f0a93f5-60f7-4c27-9121-9ea290dd8334','UId':'b3d051b5-a29c-490d-995a-5c145931869e','Col':4,'Row':31,'Format':'numberic','Value':'','TargetCode':''}</v>
      </c>
    </row>
    <row r="77" customFormat="false" ht="12.75" hidden="false" customHeight="false" outlineLevel="0" collapsed="false">
      <c r="A77" s="0" t="str">
        <f aca="false">CONCATENATE("{'SheetId':'0f0a93f5-60f7-4c27-9121-9ea290dd8334'",",","'UId':'be882ec8-1719-46ac-a588-8a87118c91b3'",",'Col':",COLUMN(QuyDinhGia_Khac!C32),",'Row':",ROW(QuyDinhGia_Khac!C32),",","'Format':'numberic'",",'Value':'",SUBSTITUTE(QuyDinhGia_Khac!C32,"'","\'"),"','TargetCode':''}")</f>
        <v>{'SheetId':'0f0a93f5-60f7-4c27-9121-9ea290dd8334','UId':'be882ec8-1719-46ac-a588-8a87118c91b3','Col':3,'Row':32,'Format':'numberic','Value':'','TargetCode':''}</v>
      </c>
    </row>
    <row r="78" customFormat="false" ht="12.75" hidden="false" customHeight="false" outlineLevel="0" collapsed="false">
      <c r="A78" s="0" t="str">
        <f aca="false">CONCATENATE("{'SheetId':'0f0a93f5-60f7-4c27-9121-9ea290dd8334'",",","'UId':'5ae909ad-fe6a-4674-ba4d-ddc1cc4d2cf6'",",'Col':",COLUMN(QuyDinhGia_Khac!D32),",'Row':",ROW(QuyDinhGia_Khac!D32),",","'Format':'numberic'",",'Value':'",SUBSTITUTE(QuyDinhGia_Khac!D32,"'","\'"),"','TargetCode':''}")</f>
        <v>{'SheetId':'0f0a93f5-60f7-4c27-9121-9ea290dd8334','UId':'5ae909ad-fe6a-4674-ba4d-ddc1cc4d2cf6','Col':4,'Row':32,'Format':'numberic','Value':'','TargetCode':''}</v>
      </c>
    </row>
    <row r="79" customFormat="false" ht="12.75" hidden="false" customHeight="false" outlineLevel="0" collapsed="false">
      <c r="A79" s="0" t="str">
        <f aca="false">CONCATENATE("{'SheetId':'30292cc1-7d7b-427a-a30e-389036103caa'",",","'UId':'8a7d2afb-d572-44d5-b072-986a1bfad421'",",'Col':",COLUMN(PhanHoiNHGS_06281!A3),",'Row':",ROW(PhanHoiNHGS_06281!A3),",","'ColDynamic':",COLUMN(PhanHoiNHGS_06281!A2),",","'RowDynamic':",ROW(PhanHoiNHGS_06281!A2),",","'Format':'numberic'",",'Value':'",SUBSTITUTE(PhanHoiNHGS_06281!A3,"'","\'"),"','TargetCode':''}")</f>
        <v>{'SheetId':'30292cc1-7d7b-427a-a30e-389036103caa','UId':'8a7d2afb-d572-44d5-b072-986a1bfad421','Col':1,'Row':3,'ColDynamic':1,'RowDynamic':2,'Format':'numberic','Value':'','TargetCode':''}</v>
      </c>
    </row>
    <row r="80" customFormat="false" ht="12.75" hidden="false" customHeight="false" outlineLevel="0" collapsed="false">
      <c r="A80" s="0" t="str">
        <f aca="false">CONCATENATE("{'SheetId':'30292cc1-7d7b-427a-a30e-389036103caa'",",","'UId':'73805ad7-98fb-4800-bbc4-f9630806d742'",",'Col':",COLUMN(PhanHoiNHGS_06281!B3),",'Row':",ROW(PhanHoiNHGS_06281!B3),",","'ColDynamic':",COLUMN(PhanHoiNHGS_06281!B2),",","'RowDynamic':",ROW(PhanHoiNHGS_06281!B2),",","'Format':'string'",",'Value':'",SUBSTITUTE(PhanHoiNHGS_06281!B3,"'","\'"),"','TargetCode':''}")</f>
        <v>{'SheetId':'30292cc1-7d7b-427a-a30e-389036103caa','UId':'73805ad7-98fb-4800-bbc4-f9630806d742','Col':2,'Row':3,'ColDynamic':2,'RowDynamic':2,'Format':'string','Value':'','TargetCode':''}</v>
      </c>
    </row>
    <row r="81" customFormat="false" ht="12.75" hidden="false" customHeight="false" outlineLevel="0" collapsed="false">
      <c r="A81" s="0" t="str">
        <f aca="false">CONCATENATE("{'SheetId':'30292cc1-7d7b-427a-a30e-389036103caa'",",","'UId':'33f60b57-2c81-4ecd-9eda-9be999289aee'",",'Col':",COLUMN(PhanHoiNHGS_06281!C3),",'Row':",ROW(PhanHoiNHGS_06281!C3),",","'ColDynamic':",COLUMN(PhanHoiNHGS_06281!C2),",","'RowDynamic':",ROW(PhanHoiNHGS_06281!C2),",","'Format':'string'",",'Value':'",SUBSTITUTE(PhanHoiNHGS_06281!C3,"'","\'"),"','TargetCode':''}")</f>
        <v>{'SheetId':'30292cc1-7d7b-427a-a30e-389036103caa','UId':'33f60b57-2c81-4ecd-9eda-9be999289aee','Col':3,'Row':3,'ColDynamic':3,'RowDynamic':2,'Format':'string','Value':'','TargetCode':''}</v>
      </c>
    </row>
  </sheetData>
  <sheetProtection sheet="true" password="cf7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7:04:34Z</dcterms:created>
  <dc:creator>Hồng Vũ Minh</dc:creator>
  <dc:description/>
  <dc:language>en-US</dc:language>
  <cp:lastModifiedBy>Trinh Thi Thao Mien</cp:lastModifiedBy>
  <cp:lastPrinted>2025-03-11T04:41:15Z</cp:lastPrinted>
  <dcterms:modified xsi:type="dcterms:W3CDTF">2025-06-30T07:0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MSIP_Label_45c19771-a210-48a1-a490-7212c7808513_ActionId">
    <vt:lpwstr>92ac5f74-9382-4918-8555-ffca3ce66fb2</vt:lpwstr>
  </property>
  <property fmtid="{D5CDD505-2E9C-101B-9397-08002B2CF9AE}" pid="5" name="MSIP_Label_45c19771-a210-48a1-a490-7212c7808513_ContentBits">
    <vt:lpwstr>0</vt:lpwstr>
  </property>
  <property fmtid="{D5CDD505-2E9C-101B-9397-08002B2CF9AE}" pid="6" name="MSIP_Label_45c19771-a210-48a1-a490-7212c7808513_Enabled">
    <vt:lpwstr>true</vt:lpwstr>
  </property>
  <property fmtid="{D5CDD505-2E9C-101B-9397-08002B2CF9AE}" pid="7" name="MSIP_Label_45c19771-a210-48a1-a490-7212c7808513_Method">
    <vt:lpwstr>Standard</vt:lpwstr>
  </property>
  <property fmtid="{D5CDD505-2E9C-101B-9397-08002B2CF9AE}" pid="8" name="MSIP_Label_45c19771-a210-48a1-a490-7212c7808513_Name">
    <vt:lpwstr>Public</vt:lpwstr>
  </property>
  <property fmtid="{D5CDD505-2E9C-101B-9397-08002B2CF9AE}" pid="9" name="MSIP_Label_45c19771-a210-48a1-a490-7212c7808513_SetDate">
    <vt:lpwstr>2022-10-18T10:18:08Z</vt:lpwstr>
  </property>
  <property fmtid="{D5CDD505-2E9C-101B-9397-08002B2CF9AE}" pid="10" name="MSIP_Label_45c19771-a210-48a1-a490-7212c7808513_SiteId">
    <vt:lpwstr>205877dd-7b52-42a0-8696-07cbd63de0f4</vt:lpwstr>
  </property>
</Properties>
</file>