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3 tháng 06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24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3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41834051723</v>
      </c>
      <c r="D4" s="19" t="n">
        <v>23997252100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404.01</v>
      </c>
      <c r="D6" s="22" t="n">
        <v>15178.7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43466572291</v>
      </c>
      <c r="D8" s="24" t="n">
        <v>24183405172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671.53</v>
      </c>
      <c r="D10" s="25" t="n">
        <v>15404.01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632520568</v>
      </c>
      <c r="D11" s="26" t="n">
        <v>186153072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4200252629</v>
      </c>
      <c r="D12" s="19" t="n">
        <v>3536754634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2567732061</v>
      </c>
      <c r="D13" s="24" t="n">
        <v>-167522391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67.52</v>
      </c>
      <c r="D15" s="27" t="n">
        <v>225.31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2575584.3742</v>
      </c>
      <c r="D21" s="19" t="n">
        <v>376044848.681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4183405172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997252100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404.01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178.7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4346657229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4183405172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671.5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404.01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632520568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86153072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4200252629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536754634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2567732061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67522391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67.5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25.31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2575584.374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76044848.681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6-24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