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16 tháng 06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817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823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39972521003</v>
      </c>
      <c r="D4" s="19" t="n">
        <v>238283927657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5178.7</v>
      </c>
      <c r="D6" s="22" t="n">
        <v>15108.54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41834051723</v>
      </c>
      <c r="D8" s="24" t="n">
        <v>239972521003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5404.01</v>
      </c>
      <c r="D10" s="25" t="n">
        <v>15178.7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1861530720</v>
      </c>
      <c r="D11" s="26" t="n">
        <v>1688593346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3536754634</v>
      </c>
      <c r="D12" s="19" t="n">
        <v>1103348898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1675223914</v>
      </c>
      <c r="D13" s="24" t="n">
        <v>585244448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225.31</v>
      </c>
      <c r="D15" s="27" t="n">
        <v>70.1599999999999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110106784</v>
      </c>
      <c r="D17" s="19" t="n">
        <v>268110106784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76044848.6814</v>
      </c>
      <c r="D21" s="19" t="n">
        <v>370544549.418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39972521003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38283927657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5178.7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5108.54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41834051723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39972521003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5404.01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5178.7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1861530720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1688593346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3536754634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1103348898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1675223914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585244448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225.31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70.1599999999999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110106784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110106784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76044848.6814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70544549.418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6-16T07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