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9 tháng 06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10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1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8283927657</v>
      </c>
      <c r="D4" s="19" t="n">
        <v>23840547425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108.54</v>
      </c>
      <c r="D6" s="22" t="n">
        <v>15081.3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9972521003</v>
      </c>
      <c r="D8" s="24" t="n">
        <v>238283927657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178.7</v>
      </c>
      <c r="D10" s="25" t="n">
        <v>15108.5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688593346</v>
      </c>
      <c r="D11" s="26" t="n">
        <v>-12154659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103348898</v>
      </c>
      <c r="D12" s="19" t="n">
        <v>433828469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585244448</v>
      </c>
      <c r="D13" s="24" t="n">
        <v>-555375067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70.1599999999999</v>
      </c>
      <c r="D15" s="27" t="n">
        <v>27.2300000000014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70544549.418</v>
      </c>
      <c r="D21" s="19" t="n">
        <v>368831793.675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8283927657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840547425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108.5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081.3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997252100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8283927657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178.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108.5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68859334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12154659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103348898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33828469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58524444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555375067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70.159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7.2300000000014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70544549.41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68831793.675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6-09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