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2 tháng 06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0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0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8405474255</v>
      </c>
      <c r="D4" s="19" t="n">
        <v>239425603374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081.31</v>
      </c>
      <c r="D6" s="22" t="n">
        <v>15071.96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8283927657</v>
      </c>
      <c r="D8" s="24" t="n">
        <v>238405474255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108.54</v>
      </c>
      <c r="D10" s="25" t="n">
        <v>15081.31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121546598</v>
      </c>
      <c r="D11" s="26" t="n">
        <v>-1020129119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433828469</v>
      </c>
      <c r="D12" s="19" t="n">
        <v>14797832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555375067</v>
      </c>
      <c r="D13" s="24" t="n">
        <v>-1168107440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7.2300000000014</v>
      </c>
      <c r="D15" s="27" t="n">
        <v>9.35000000000036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68831793.6756</v>
      </c>
      <c r="D21" s="19" t="n">
        <v>368167051.103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8405474255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9425603374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081.31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071.96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8283927657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8405474255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108.54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081.31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121546598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1020129119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433828469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14797832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555375067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168107440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7.2300000000014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9.35000000000036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68831793.6756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68167051.103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6-03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