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19 tháng 05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789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795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34775510214</v>
      </c>
      <c r="D4" s="19" t="n">
        <v>230189032887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4729.91</v>
      </c>
      <c r="D6" s="22" t="n">
        <v>14512.24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39425603374</v>
      </c>
      <c r="D8" s="24" t="n">
        <v>234775510214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5071.96</v>
      </c>
      <c r="D10" s="25" t="n">
        <v>14729.91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4650093160</v>
      </c>
      <c r="D11" s="26" t="n">
        <v>4586477327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5448012898</v>
      </c>
      <c r="D12" s="19" t="n">
        <v>3460738846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797919738</v>
      </c>
      <c r="D13" s="24" t="n">
        <v>1125738481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342.049999999999</v>
      </c>
      <c r="D15" s="27" t="n">
        <v>217.67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110106784</v>
      </c>
      <c r="D17" s="19" t="n">
        <v>268110106784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11722396906</v>
      </c>
      <c r="D18" s="19" t="n">
        <v>21172239690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67938797.5944</v>
      </c>
      <c r="D21" s="19" t="n">
        <v>359588625.1074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34775510214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30189032887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4729.91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4512.24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39425603374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34775510214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5071.96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4729.91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4650093160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4586477327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5448012898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3460738846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797919738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1125738481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342.049999999999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217.67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110106784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110106784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1172239690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1172239690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67938797.5944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59588625.1074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5-19T04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