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8 tháng 04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6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7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1443410629</v>
      </c>
      <c r="D4" s="19" t="n">
        <v>23095628278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4536.32</v>
      </c>
      <c r="D6" s="22" t="n">
        <v>14562.9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0831645680</v>
      </c>
      <c r="D8" s="24" t="n">
        <v>231443410629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4546.92</v>
      </c>
      <c r="D10" s="25" t="n">
        <v>14536.3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611764949</v>
      </c>
      <c r="D11" s="26" t="n">
        <v>48712784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70503815</v>
      </c>
      <c r="D12" s="19" t="n">
        <v>-421406655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782268764</v>
      </c>
      <c r="D13" s="24" t="n">
        <v>908534501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0.6000000000004</v>
      </c>
      <c r="D15" s="27" t="n">
        <v>-26.5900000000001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55121447.6088</v>
      </c>
      <c r="D21" s="19" t="n">
        <v>354862678.924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1443410629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095628278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4536.3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4562.9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0831645680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1443410629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4546.9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4536.3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61176494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8712784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70503815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421406655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78226876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908534501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0.6000000000004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6.5900000000001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55121447.608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54862678.924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4-28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