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1 tháng 04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61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67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0956282783</v>
      </c>
      <c r="D4" s="19" t="n">
        <v>22982177779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4562.91</v>
      </c>
      <c r="D6" s="22" t="n">
        <v>14661.72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1443410629</v>
      </c>
      <c r="D8" s="24" t="n">
        <v>23095628278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4536.32</v>
      </c>
      <c r="D10" s="25" t="n">
        <v>14562.9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487127846</v>
      </c>
      <c r="D11" s="26" t="n">
        <v>113450499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421406655</v>
      </c>
      <c r="D12" s="19" t="n">
        <v>-1462264764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908534501</v>
      </c>
      <c r="D13" s="24" t="n">
        <v>259676975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6.5900000000001</v>
      </c>
      <c r="D15" s="27" t="n">
        <v>-98.8099999999995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54862678.9248</v>
      </c>
      <c r="D21" s="19" t="n">
        <v>355511797.727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095628278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2982177779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4562.9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4661.72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1443410629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095628278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4536.3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4562.9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48712784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13450499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421406655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1462264764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908534501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259676975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6.5900000000001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98.8099999999995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54862678.924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55511797.727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4-21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